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4">
  <si>
    <t xml:space="preserve">Albert Achterhes Pet Profronde van Drenthe - zaterdag 14 maart 2015</t>
  </si>
  <si>
    <t xml:space="preserve">Km</t>
  </si>
  <si>
    <t xml:space="preserve">te rijden</t>
  </si>
  <si>
    <t xml:space="preserve">Omschrijving</t>
  </si>
  <si>
    <t xml:space="preserve">Tijdschema</t>
  </si>
  <si>
    <t xml:space="preserve">Start Hoogeveen-De Tamboer</t>
  </si>
  <si>
    <t xml:space="preserve">Neutralisatie</t>
  </si>
  <si>
    <t xml:space="preserve">Neutrale start Tamboer - r.a. Raadhuisstraat - l.a. Bilderdijklaan - r.a. Nicolaas Beetsstraat - l.a. Van Limburg Stirumstraat - rotonde rechtdoor Zuiderweg - l.a. Kortenaerstraat - l.a. Alteveerstraat - Finish passage - r.a. Het Haagje -  rotonde l.a. Notaris Mulderstraat - r.a. Grote Kerkstraat - Vos van Steenwijklaan - l.a. Kanaalweg - rotonde rechtdoor - rotonde r.a. Industrieweg - l.a. Marconistraat - rotonde rechtdoor Stuifzandseweg</t>
  </si>
  <si>
    <t xml:space="preserve">Officiele start na rotonde ri. Stuifzand</t>
  </si>
  <si>
    <t xml:space="preserve">Stuifzandseweg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Hoogeveen</t>
    </r>
  </si>
  <si>
    <r>
      <rPr>
        <b val="true"/>
        <sz val="11"/>
        <rFont val="Calibri"/>
        <family val="2"/>
      </rPr>
      <t xml:space="preserve">Stuifzand </t>
    </r>
    <r>
      <rPr>
        <b val="true"/>
        <sz val="11"/>
        <color rgb="FFFF0000"/>
        <rFont val="Calibri"/>
        <family val="2"/>
      </rPr>
      <t xml:space="preserve">Drempels 4x</t>
    </r>
  </si>
  <si>
    <t xml:space="preserve">Einde weg l.a. Diepweg.</t>
  </si>
  <si>
    <t xml:space="preserve">Einde weg r.a. Wijsterseweg.</t>
  </si>
  <si>
    <t xml:space="preserve">Driesprong r.a. VAMweg</t>
  </si>
  <si>
    <t xml:space="preserve">Splitsing linksaf De Blinkerd</t>
  </si>
  <si>
    <t xml:space="preserve">1e ingang Dalingpoort</t>
  </si>
  <si>
    <t xml:space="preserve">Beklimming Vamberg</t>
  </si>
  <si>
    <t xml:space="preserve">1e SPRINT COLL DU VAM GPM</t>
  </si>
  <si>
    <t xml:space="preserve">Atteroterrein verlaten direct buitenpoort L.A.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2e SPRINT COLL DU VAM GPM</t>
  </si>
  <si>
    <t xml:space="preserve">r.a. Drijbersche es</t>
  </si>
  <si>
    <t xml:space="preserve">r.a. Nijenkamp - Berkenweg</t>
  </si>
  <si>
    <t xml:space="preserve">l.a. De Hullen</t>
  </si>
  <si>
    <r>
      <rPr>
        <b val="true"/>
        <sz val="11"/>
        <color rgb="FF000000"/>
        <rFont val="Calibri"/>
        <family val="2"/>
      </rPr>
      <t xml:space="preserve">Brug </t>
    </r>
    <r>
      <rPr>
        <b val="true"/>
        <sz val="11"/>
        <color rgb="FFFF0000"/>
        <rFont val="Calibri"/>
        <family val="2"/>
      </rPr>
      <t xml:space="preserve">gevaarlijk</t>
    </r>
    <r>
      <rPr>
        <b val="true"/>
        <sz val="11"/>
        <color rgb="FF000000"/>
        <rFont val="Calibri"/>
        <family val="2"/>
      </rPr>
      <t xml:space="preserve"> punt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echtdoor De Hullen</t>
  </si>
  <si>
    <t xml:space="preserve">r.a. De Hullen - Steendervalsweg</t>
  </si>
  <si>
    <t xml:space="preserve">r.a. Hoogeveenscheweg</t>
  </si>
  <si>
    <t xml:space="preserve">l.a. Haarweg</t>
  </si>
  <si>
    <r>
      <rPr>
        <b val="true"/>
        <sz val="11"/>
        <rFont val="Calibri"/>
        <family val="2"/>
      </rPr>
      <t xml:space="preserve">Nieuw Balinge - </t>
    </r>
    <r>
      <rPr>
        <b val="true"/>
        <sz val="11"/>
        <color rgb="FFFF0000"/>
        <rFont val="Calibri"/>
        <family val="2"/>
      </rPr>
      <t xml:space="preserve">Middengeleider, drempels 6x </t>
    </r>
  </si>
  <si>
    <t xml:space="preserve">Kruising oversteken</t>
  </si>
  <si>
    <t xml:space="preserve">Einde Nieuw Balinge</t>
  </si>
  <si>
    <t xml:space="preserve">Gem. Coevorden- Mekelermeer</t>
  </si>
  <si>
    <t xml:space="preserve">l.a. Twaalf Ellenweg</t>
  </si>
  <si>
    <t xml:space="preserve">KEIENSTROOK/PAVE</t>
  </si>
  <si>
    <t xml:space="preserve">r.a. Tilweg</t>
  </si>
  <si>
    <t xml:space="preserve">Gees</t>
  </si>
  <si>
    <t xml:space="preserve">Wegversmalling</t>
  </si>
  <si>
    <t xml:space="preserve">l.a. Dorpsstraat</t>
  </si>
  <si>
    <r>
      <rPr>
        <b val="true"/>
        <sz val="11"/>
        <rFont val="Calibri"/>
        <family val="2"/>
      </rPr>
      <t xml:space="preserve">Einde Gees - </t>
    </r>
    <r>
      <rPr>
        <sz val="11"/>
        <rFont val="Calibri"/>
        <family val="2"/>
      </rPr>
      <t xml:space="preserve">Geserweg</t>
    </r>
  </si>
  <si>
    <t xml:space="preserve"> 1/2 rotonde Geeserweg</t>
  </si>
  <si>
    <t xml:space="preserve">Oosterhesselen</t>
  </si>
  <si>
    <t xml:space="preserve">l.a. Burg. de Kockstraat</t>
  </si>
  <si>
    <t xml:space="preserve">r.a. Klenkerweg wordt Schaapstreek</t>
  </si>
  <si>
    <t xml:space="preserve">Einde Oosterhesselen</t>
  </si>
  <si>
    <t xml:space="preserve">Sleen</t>
  </si>
  <si>
    <r>
      <rPr>
        <sz val="11"/>
        <rFont val="Calibri"/>
        <family val="2"/>
      </rPr>
      <t xml:space="preserve">r.a. Goorenhoek  </t>
    </r>
    <r>
      <rPr>
        <b val="true"/>
        <sz val="11"/>
        <color rgb="FFFF0000"/>
        <rFont val="Calibri"/>
        <family val="2"/>
      </rPr>
      <t xml:space="preserve">ATTENTIE</t>
    </r>
  </si>
  <si>
    <t xml:space="preserve">r.a. Bannerschultestraat</t>
  </si>
  <si>
    <t xml:space="preserve">Einde Sleen</t>
  </si>
  <si>
    <t xml:space="preserve">r.a. 't Eng - Oosterlangen</t>
  </si>
  <si>
    <t xml:space="preserve">Erm</t>
  </si>
  <si>
    <t xml:space="preserve">l.a. Oosterend</t>
  </si>
  <si>
    <t xml:space="preserve">Einde Erm</t>
  </si>
  <si>
    <t xml:space="preserve">50 kilometer</t>
  </si>
  <si>
    <t xml:space="preserve">1/2 rotonde ri. Emmen</t>
  </si>
  <si>
    <t xml:space="preserve">l.a. Ermerweg</t>
  </si>
  <si>
    <t xml:space="preserve">Emmen</t>
  </si>
  <si>
    <t xml:space="preserve">l.a. Schapenveenweg achter dierentuin langs</t>
  </si>
  <si>
    <t xml:space="preserve">r.a. Westenesscherweg</t>
  </si>
  <si>
    <t xml:space="preserve">l.a. Hondsrugweg</t>
  </si>
  <si>
    <t xml:space="preserve">Verkeerslichten rechtdoor Noordeind</t>
  </si>
  <si>
    <t xml:space="preserve">1/2 rotonde Odoornerweg</t>
  </si>
  <si>
    <t xml:space="preserve">Einde Emmen</t>
  </si>
  <si>
    <t xml:space="preserve">r.a. Hoofdweg</t>
  </si>
  <si>
    <t xml:space="preserve">Klijndijk</t>
  </si>
  <si>
    <t xml:space="preserve">Rotonde r.a. Melkweg</t>
  </si>
  <si>
    <t xml:space="preserve">Einde Klijndijk</t>
  </si>
  <si>
    <t xml:space="preserve">Valthe</t>
  </si>
  <si>
    <t xml:space="preserve">Rotonde l.a. Odoornerweg</t>
  </si>
  <si>
    <r>
      <rPr>
        <sz val="11"/>
        <rFont val="Calibri"/>
        <family val="2"/>
      </rPr>
      <t xml:space="preserve">r.a. burg. Van Rooyenpad (</t>
    </r>
    <r>
      <rPr>
        <b val="true"/>
        <sz val="11"/>
        <color rgb="FF008000"/>
        <rFont val="Calibri"/>
        <family val="2"/>
      </rPr>
      <t xml:space="preserve">Valtherzandweg) keienstrook/pave</t>
    </r>
  </si>
  <si>
    <r>
      <rPr>
        <sz val="11"/>
        <rFont val="Calibri"/>
        <family val="2"/>
      </rPr>
      <t xml:space="preserve">r.a. Dalakkersweg </t>
    </r>
    <r>
      <rPr>
        <b val="true"/>
        <sz val="11"/>
        <color rgb="FF008000"/>
        <rFont val="Calibri"/>
        <family val="2"/>
      </rPr>
      <t xml:space="preserve">keienstrook/pave</t>
    </r>
  </si>
  <si>
    <t xml:space="preserve">l.a. Valtherweg</t>
  </si>
  <si>
    <t xml:space="preserve">Exloo</t>
  </si>
  <si>
    <t xml:space="preserve">Rotonde l.a. Hoofdstraat</t>
  </si>
  <si>
    <t xml:space="preserve">r.a. Boslaan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Exloo</t>
    </r>
  </si>
  <si>
    <t xml:space="preserve">Rechtdoor Keienstrook/PAVE</t>
  </si>
  <si>
    <r>
      <rPr>
        <b val="true"/>
        <sz val="11"/>
        <color rgb="FF008000"/>
        <rFont val="Calibri"/>
        <family val="2"/>
      </rPr>
      <t xml:space="preserve">Einde keienstrook </t>
    </r>
    <r>
      <rPr>
        <sz val="11"/>
        <rFont val="Calibri"/>
        <family val="2"/>
      </rPr>
      <t xml:space="preserve">l.a Nijesweg - Holtakkerweg</t>
    </r>
  </si>
  <si>
    <t xml:space="preserve">Buinen</t>
  </si>
  <si>
    <t xml:space="preserve">l.a. Exloerweg</t>
  </si>
  <si>
    <t xml:space="preserve">l.a. Lindenlaan</t>
  </si>
  <si>
    <t xml:space="preserve">r.a. Kanaalstraat</t>
  </si>
  <si>
    <t xml:space="preserve">r.a. Spoorstraat</t>
  </si>
  <si>
    <t xml:space="preserve">Einde Buinen</t>
  </si>
  <si>
    <t xml:space="preserve">Bronnegerstraat</t>
  </si>
  <si>
    <t xml:space="preserve">l.a. over brug Buinerstraat</t>
  </si>
  <si>
    <t xml:space="preserve">r.a. Gasselterstraat</t>
  </si>
  <si>
    <t xml:space="preserve">Rechtdoor Gasselterstraat</t>
  </si>
  <si>
    <r>
      <rPr>
        <b val="true"/>
        <sz val="11"/>
        <color rgb="FF000000"/>
        <rFont val="Calibri"/>
        <family val="2"/>
      </rPr>
      <t xml:space="preserve">Gasselte - </t>
    </r>
    <r>
      <rPr>
        <sz val="11"/>
        <rFont val="Calibri"/>
        <family val="2"/>
      </rPr>
      <t xml:space="preserve">Kamplaan</t>
    </r>
  </si>
  <si>
    <t xml:space="preserve">l.a. Julianalaan</t>
  </si>
  <si>
    <t xml:space="preserve">r.a. Beatrixlaan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Gasselte</t>
    </r>
  </si>
  <si>
    <t xml:space="preserve">Oversteken N378 - Kostvlies</t>
  </si>
  <si>
    <t xml:space="preserve">Achter 't Hout</t>
  </si>
  <si>
    <t xml:space="preserve">l.a. Bonnen</t>
  </si>
  <si>
    <t xml:space="preserve">Links aanhouden Bonnen</t>
  </si>
  <si>
    <t xml:space="preserve">Gieten</t>
  </si>
  <si>
    <t xml:space="preserve">r.a. Bonnen</t>
  </si>
  <si>
    <t xml:space="preserve">Rechtdoor Schoolstraat</t>
  </si>
  <si>
    <t xml:space="preserve">l.a. Brink  - Stationsstraat</t>
  </si>
  <si>
    <t xml:space="preserve">l.a. Gasselterweg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Gieten</t>
    </r>
  </si>
  <si>
    <t xml:space="preserve">Gieterweg</t>
  </si>
  <si>
    <t xml:space="preserve">Gasselte</t>
  </si>
  <si>
    <t xml:space="preserve">Rotonde rechtdoor Julianalaan</t>
  </si>
  <si>
    <t xml:space="preserve">r.a. De Brinken - Dorpsstraat</t>
  </si>
  <si>
    <t xml:space="preserve">l.a. Kerkstraat - Borgerweg</t>
  </si>
  <si>
    <r>
      <rPr>
        <b val="true"/>
        <sz val="11"/>
        <color rgb="FF000000"/>
        <rFont val="Calibri"/>
        <family val="2"/>
      </rPr>
      <t xml:space="preserve">Drouwen </t>
    </r>
    <r>
      <rPr>
        <sz val="11"/>
        <color rgb="FF000000"/>
        <rFont val="Calibri"/>
        <family val="2"/>
      </rPr>
      <t xml:space="preserve">Gasselterstraat</t>
    </r>
  </si>
  <si>
    <r>
      <rPr>
        <sz val="11"/>
        <color rgb="FF000000"/>
        <rFont val="Calibri"/>
        <family val="2"/>
      </rPr>
      <t xml:space="preserve">Einde </t>
    </r>
    <r>
      <rPr>
        <b val="true"/>
        <sz val="11"/>
        <color rgb="FF000000"/>
        <rFont val="Calibri"/>
        <family val="2"/>
      </rPr>
      <t xml:space="preserve">Drouwen</t>
    </r>
    <r>
      <rPr>
        <sz val="11"/>
        <color rgb="FF000000"/>
        <rFont val="Calibri"/>
        <family val="2"/>
      </rPr>
      <t xml:space="preserve"> Borgerderstraat</t>
    </r>
  </si>
  <si>
    <t xml:space="preserve">Borger Drempel</t>
  </si>
  <si>
    <t xml:space="preserve">l.a. Torenlaan</t>
  </si>
  <si>
    <t xml:space="preserve">1/2 rotonde Molenstraat</t>
  </si>
  <si>
    <t xml:space="preserve">COMBISPRINT Roompot/Boom/EgbertsI</t>
  </si>
  <si>
    <t xml:space="preserve">r.a. Eeserstraat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Borger</t>
    </r>
  </si>
  <si>
    <t xml:space="preserve">Eeserstraat - Borgerderstraat</t>
  </si>
  <si>
    <t xml:space="preserve">Ees</t>
  </si>
  <si>
    <t xml:space="preserve">Splitsing links aanhouden</t>
  </si>
  <si>
    <t xml:space="preserve">Dorpsstraat</t>
  </si>
  <si>
    <t xml:space="preserve">Einde Ees - Odoornerstraat</t>
  </si>
  <si>
    <t xml:space="preserve">l.a. Bodenpad</t>
  </si>
  <si>
    <t xml:space="preserve">r.a. keien/pave</t>
  </si>
  <si>
    <t xml:space="preserve">Einde keien/pave rechtdoor asfalt - Bodenpad</t>
  </si>
  <si>
    <t xml:space="preserve">l.a. Keienstrook/pave</t>
  </si>
  <si>
    <t xml:space="preserve">Rechts aanhouden</t>
  </si>
  <si>
    <t xml:space="preserve">Bij 118 r.a. Boslaan</t>
  </si>
  <si>
    <r>
      <rPr>
        <b val="true"/>
        <sz val="11"/>
        <color rgb="FF008000"/>
        <rFont val="Calibri"/>
        <family val="2"/>
      </rPr>
      <t xml:space="preserve">Einde keien/pave</t>
    </r>
    <r>
      <rPr>
        <sz val="11"/>
        <color rgb="FF000000"/>
        <rFont val="Calibri"/>
        <family val="2"/>
      </rPr>
      <t xml:space="preserve"> rechtdoor asfalt - Boslaan</t>
    </r>
  </si>
  <si>
    <t xml:space="preserve">Exloo - Drempels 3x</t>
  </si>
  <si>
    <t xml:space="preserve">l.a. Hoofdstraat</t>
  </si>
  <si>
    <t xml:space="preserve">Splitsing rechtdoor</t>
  </si>
  <si>
    <t xml:space="preserve">r.a. Polweg</t>
  </si>
  <si>
    <t xml:space="preserve">l.a. Zuiderhoofdstraat</t>
  </si>
  <si>
    <t xml:space="preserve">Einde Exloo</t>
  </si>
  <si>
    <t xml:space="preserve">RAVITAILLERING</t>
  </si>
  <si>
    <t xml:space="preserve">Einde Ravitaillering</t>
  </si>
  <si>
    <t xml:space="preserve">Odoorn</t>
  </si>
  <si>
    <t xml:space="preserve">r.a. richting Borger, Borgerderweg</t>
  </si>
  <si>
    <t xml:space="preserve"> !Omleiding hoge voertuigen rechtdoor! DEVIATION véhicule haute!</t>
  </si>
  <si>
    <t xml:space="preserve">Direct l.a. Schaapstreek</t>
  </si>
  <si>
    <t xml:space="preserve">Keienstrook/pave</t>
  </si>
  <si>
    <t xml:space="preserve">Sprint pave Borger-Odoorn</t>
  </si>
  <si>
    <r>
      <rPr>
        <sz val="11"/>
        <rFont val="Calibri"/>
        <family val="2"/>
      </rPr>
      <t xml:space="preserve">Tunneltje </t>
    </r>
    <r>
      <rPr>
        <b val="true"/>
        <i val="true"/>
        <u val="single"/>
        <sz val="11"/>
        <color rgb="FFFF0000"/>
        <rFont val="Calibri"/>
        <family val="2"/>
      </rPr>
      <t xml:space="preserve">! hoogte 2.45 m ! ATTENTION</t>
    </r>
  </si>
  <si>
    <t xml:space="preserve">Rechtdoor, fietspad oversteken</t>
  </si>
  <si>
    <t xml:space="preserve">Scherp linksaf</t>
  </si>
  <si>
    <r>
      <rPr>
        <b val="true"/>
        <sz val="11"/>
        <color rgb="FF008000"/>
        <rFont val="Calibri"/>
        <family val="2"/>
      </rPr>
      <t xml:space="preserve">Einde keienstrook/pave rechtdoo</t>
    </r>
    <r>
      <rPr>
        <b val="true"/>
        <sz val="11"/>
        <color rgb="FFFF0000"/>
        <rFont val="Calibri"/>
        <family val="2"/>
      </rPr>
      <t xml:space="preserve">r </t>
    </r>
    <r>
      <rPr>
        <sz val="11"/>
        <rFont val="Calibri"/>
        <family val="2"/>
      </rPr>
      <t xml:space="preserve">Manhrowijk</t>
    </r>
  </si>
  <si>
    <t xml:space="preserve">e.w. r.a. Noordzijde Odoornerveen</t>
  </si>
  <si>
    <t xml:space="preserve">l.a. de Langebrug. Over brug r.a. Kerklaan</t>
  </si>
  <si>
    <t xml:space="preserve">Schoonoord</t>
  </si>
  <si>
    <t xml:space="preserve">Rechtdoor Brugstraat</t>
  </si>
  <si>
    <t xml:space="preserve">l.a. Brammertstraat</t>
  </si>
  <si>
    <t xml:space="preserve">r.a. Sportlaan-Schapendijk</t>
  </si>
  <si>
    <t xml:space="preserve">r.a. keienstrook/pave Wezup</t>
  </si>
  <si>
    <r>
      <rPr>
        <b val="true"/>
        <sz val="11"/>
        <color rgb="FF008000"/>
        <rFont val="Calibri"/>
        <family val="2"/>
      </rPr>
      <t xml:space="preserve">Einde keienstrook/pave</t>
    </r>
    <r>
      <rPr>
        <sz val="11"/>
        <rFont val="Calibri"/>
        <family val="2"/>
      </rPr>
      <t xml:space="preserve"> r.a. Brugstraat</t>
    </r>
  </si>
  <si>
    <t xml:space="preserve">Wezuperbrug</t>
  </si>
  <si>
    <t xml:space="preserve">e.w. l.a. over brug Oranjekanaal noordzijde</t>
  </si>
  <si>
    <t xml:space="preserve">Einde Wezuperbrug</t>
  </si>
  <si>
    <t xml:space="preserve">l.a. over brug ri. Orvelte Brugstraat</t>
  </si>
  <si>
    <t xml:space="preserve">Orvelte</t>
  </si>
  <si>
    <t xml:space="preserve">Brugstraat gaat over in de Wiet</t>
  </si>
  <si>
    <t xml:space="preserve">r.a. Schoolstraat</t>
  </si>
  <si>
    <t xml:space="preserve">Brink</t>
  </si>
  <si>
    <t xml:space="preserve">Einde Orvelte</t>
  </si>
  <si>
    <t xml:space="preserve">r.a. Orvelterstraat</t>
  </si>
  <si>
    <t xml:space="preserve">Westerbork</t>
  </si>
  <si>
    <t xml:space="preserve">l.a. Sliemkampen</t>
  </si>
  <si>
    <t xml:space="preserve">Rotonde l.a. (Hoogeveenseweg)</t>
  </si>
  <si>
    <t xml:space="preserve">Einde Westerbork</t>
  </si>
  <si>
    <t xml:space="preserve">Rotonde r.d. (Hoogeveenseweg)</t>
  </si>
  <si>
    <t xml:space="preserve">Bruntinge</t>
  </si>
  <si>
    <t xml:space="preserve">r.a. Holtherstraat</t>
  </si>
  <si>
    <t xml:space="preserve">l.a. Vosheugte</t>
  </si>
  <si>
    <t xml:space="preserve">l.a. Hamveld</t>
  </si>
  <si>
    <t xml:space="preserve">r.a. Hamveld</t>
  </si>
  <si>
    <r>
      <rPr>
        <b val="true"/>
        <sz val="11"/>
        <color rgb="FFFF0000"/>
        <rFont val="Calibri"/>
        <family val="2"/>
      </rPr>
      <t xml:space="preserve">BRUG GEVAARLIJK PUNT ATTENTIE!!!!!</t>
    </r>
    <r>
      <rPr>
        <sz val="11"/>
        <rFont val="Calibri"/>
        <family val="2"/>
      </rPr>
      <t xml:space="preserve"> Bruntingerweg</t>
    </r>
  </si>
  <si>
    <t xml:space="preserve">Wijster</t>
  </si>
  <si>
    <r>
      <rPr>
        <sz val="11"/>
        <color rgb="FF000000"/>
        <rFont val="Calibri"/>
        <family val="2"/>
      </rPr>
      <t xml:space="preserve">l.a. Nieuwe Es</t>
    </r>
    <r>
      <rPr>
        <b val="true"/>
        <sz val="11"/>
        <color rgb="FFFF0000"/>
        <rFont val="Calibri"/>
        <family val="2"/>
      </rPr>
      <t xml:space="preserve"> Drempel</t>
    </r>
  </si>
  <si>
    <t xml:space="preserve">Einde Wijster</t>
  </si>
  <si>
    <t xml:space="preserve">l.a. Drijberseweg</t>
  </si>
  <si>
    <t xml:space="preserve">r.a. de Blinkerd </t>
  </si>
  <si>
    <t xml:space="preserve">r.a. 2e ingang Dalingpoort</t>
  </si>
  <si>
    <t xml:space="preserve">3e SPRINT COLL DU VAM GPM</t>
  </si>
  <si>
    <t xml:space="preserve">Vamterrein verlaten direct buitenpoort l.a.</t>
  </si>
  <si>
    <t xml:space="preserve">4e SPRINT COLL DU VAM GPM</t>
  </si>
  <si>
    <t xml:space="preserve">Vamterrein verlaten direct buitenpoort L.A.</t>
  </si>
  <si>
    <t xml:space="preserve">Splitsing r.a. Wijsterseweg/Vamweg</t>
  </si>
  <si>
    <t xml:space="preserve">2e weg l.a. Diepweg</t>
  </si>
  <si>
    <t xml:space="preserve">Over brug r.a. Secteweg. </t>
  </si>
  <si>
    <t xml:space="preserve">Stuifzand</t>
  </si>
  <si>
    <r>
      <rPr>
        <sz val="11"/>
        <rFont val="Calibri"/>
        <family val="2"/>
      </rPr>
      <t xml:space="preserve">e.w. r.a. </t>
    </r>
    <r>
      <rPr>
        <b val="true"/>
        <sz val="11"/>
        <color rgb="FFFF0000"/>
        <rFont val="Calibri"/>
        <family val="2"/>
      </rPr>
      <t xml:space="preserve">zeer scherpe bocht</t>
    </r>
    <r>
      <rPr>
        <sz val="11"/>
        <rFont val="Calibri"/>
        <family val="2"/>
      </rPr>
      <t xml:space="preserve"> Hoofdweg</t>
    </r>
  </si>
  <si>
    <t xml:space="preserve">Direct na wegversmalling l.a. Brandligtsdijk</t>
  </si>
  <si>
    <r>
      <rPr>
        <sz val="11"/>
        <rFont val="Calibri"/>
        <family val="2"/>
      </rPr>
      <t xml:space="preserve">Einde </t>
    </r>
    <r>
      <rPr>
        <b val="true"/>
        <sz val="11"/>
        <rFont val="Calibri"/>
        <family val="2"/>
      </rPr>
      <t xml:space="preserve">Stuifzand</t>
    </r>
  </si>
  <si>
    <t xml:space="preserve">r.a. Pesserdijk</t>
  </si>
  <si>
    <t xml:space="preserve">r.a. Edisonstraat - Middenveldweg</t>
  </si>
  <si>
    <t xml:space="preserve">Rotonde rechtdoor Middenveldweg</t>
  </si>
  <si>
    <t xml:space="preserve">l.a. A.G. Bellstraat</t>
  </si>
  <si>
    <t xml:space="preserve">r.a. Voltastraat</t>
  </si>
  <si>
    <t xml:space="preserve">r.a. Industrieweg</t>
  </si>
  <si>
    <t xml:space="preserve">Rotonde rechtdoor Stationstraat - Crerarstraat</t>
  </si>
  <si>
    <t xml:space="preserve">Griendtsveenweg</t>
  </si>
  <si>
    <r>
      <rPr>
        <sz val="11"/>
        <color rgb="FF800080"/>
        <rFont val="Calibri"/>
        <family val="2"/>
      </rPr>
      <t xml:space="preserve">Rotonde r.a. Rembrandstraat </t>
    </r>
    <r>
      <rPr>
        <b val="true"/>
        <sz val="11"/>
        <color rgb="FF800080"/>
        <rFont val="Calibri"/>
        <family val="2"/>
      </rPr>
      <t xml:space="preserve">OPKOMST PARKOERS</t>
    </r>
  </si>
  <si>
    <t xml:space="preserve">Rotonde Rechtdoor Mr. Harm Smeengelaan</t>
  </si>
  <si>
    <t xml:space="preserve">l.a. Kinholtsweg</t>
  </si>
  <si>
    <t xml:space="preserve">Rotonde rechtdoor Schutlandenweg</t>
  </si>
  <si>
    <t xml:space="preserve">Eikenlaan</t>
  </si>
  <si>
    <t xml:space="preserve">l.a. Zuiderweg - Carstenstraat</t>
  </si>
  <si>
    <t xml:space="preserve">Verkeerslichten r.a. Schutstraat</t>
  </si>
  <si>
    <t xml:space="preserve">Rotonde r.a. Zuiderweg</t>
  </si>
  <si>
    <t xml:space="preserve">l.a. Kortenaerstraat</t>
  </si>
  <si>
    <t xml:space="preserve">r.a. Alteveerstraat</t>
  </si>
  <si>
    <t xml:space="preserve">Rotonde l.a. Lomanlaan</t>
  </si>
  <si>
    <t xml:space="preserve">l.a. Baarlelaan</t>
  </si>
  <si>
    <t xml:space="preserve">l.a. Beckerstraat</t>
  </si>
  <si>
    <r>
      <rPr>
        <b val="true"/>
        <sz val="11"/>
        <color rgb="FFFF0000"/>
        <rFont val="Calibri"/>
        <family val="2"/>
      </rPr>
      <t xml:space="preserve">Passage finishlijn</t>
    </r>
    <r>
      <rPr>
        <sz val="11"/>
        <color rgb="FFFF0000"/>
        <rFont val="Calibri"/>
        <family val="2"/>
      </rPr>
      <t xml:space="preserve">    </t>
    </r>
    <r>
      <rPr>
        <sz val="11"/>
        <color rgb="FF9933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GECOMBINEERDE SPREMIESPRINT </t>
    </r>
    <r>
      <rPr>
        <sz val="11"/>
        <color rgb="FF993300"/>
        <rFont val="Calibri"/>
        <family val="2"/>
      </rPr>
      <t xml:space="preserve">  </t>
    </r>
    <r>
      <rPr>
        <sz val="11"/>
        <color rgb="FFFF0000"/>
        <rFont val="Calibri"/>
        <family val="2"/>
      </rPr>
      <t xml:space="preserve">             </t>
    </r>
  </si>
  <si>
    <t xml:space="preserve">l.a. Schutstraat</t>
  </si>
  <si>
    <t xml:space="preserve">Rotonde r.a. Van Limburg Stirumstraat</t>
  </si>
  <si>
    <t xml:space="preserve">Verkeerslichten l.a. Rembrandtstraat</t>
  </si>
  <si>
    <t xml:space="preserve">Rotonde rechtdoor Mr. Harm Smeengelaan</t>
  </si>
  <si>
    <r>
      <rPr>
        <b val="true"/>
        <sz val="11"/>
        <color rgb="FFFF0000"/>
        <rFont val="Calibri"/>
        <family val="2"/>
      </rPr>
      <t xml:space="preserve">Passage finishlijn</t>
    </r>
    <r>
      <rPr>
        <sz val="11"/>
        <color rgb="FFFF0000"/>
        <rFont val="Calibri"/>
        <family val="2"/>
      </rPr>
      <t xml:space="preserve">                        </t>
    </r>
  </si>
  <si>
    <r>
      <rPr>
        <b val="true"/>
        <sz val="11"/>
        <rFont val="Calibri"/>
        <family val="2"/>
      </rPr>
      <t xml:space="preserve">FINISH</t>
    </r>
    <r>
      <rPr>
        <sz val="11"/>
        <color rgb="FF000000"/>
        <rFont val="Calibri"/>
        <family val="2"/>
      </rPr>
      <t xml:space="preserve">                    </t>
    </r>
  </si>
  <si>
    <t xml:space="preserve">versie 10 februari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39" activeCellId="0" sqref="C23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0.7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true" outlineLevel="0" collapsed="false">
      <c r="D3" s="3" t="n">
        <v>40</v>
      </c>
      <c r="E3" s="3" t="n">
        <v>42</v>
      </c>
      <c r="F3" s="3" t="n">
        <v>44</v>
      </c>
    </row>
    <row r="4" customFormat="false" ht="15.7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</row>
    <row r="6" customFormat="false" ht="15.75" hidden="false" customHeight="true" outlineLevel="0" collapsed="false">
      <c r="C6" s="5" t="s">
        <v>5</v>
      </c>
      <c r="D6" s="6" t="n">
        <v>0.520833333333333</v>
      </c>
      <c r="E6" s="6" t="n">
        <v>0.520833333333333</v>
      </c>
      <c r="F6" s="6" t="n">
        <v>0.520833333333333</v>
      </c>
    </row>
    <row r="7" customFormat="false" ht="15.75" hidden="false" customHeight="true" outlineLevel="0" collapsed="false">
      <c r="D7" s="6"/>
      <c r="E7" s="6"/>
      <c r="F7" s="6"/>
    </row>
    <row r="8" s="5" customFormat="true" ht="15" hidden="false" customHeight="true" outlineLevel="0" collapsed="false">
      <c r="A8" s="7" t="s">
        <v>6</v>
      </c>
      <c r="B8" s="7"/>
      <c r="C8" s="8" t="s">
        <v>7</v>
      </c>
    </row>
    <row r="9" s="5" customFormat="true" ht="15" hidden="false" customHeight="true" outlineLevel="0" collapsed="false">
      <c r="A9" s="7"/>
      <c r="B9" s="7"/>
      <c r="C9" s="8"/>
    </row>
    <row r="10" s="5" customFormat="true" ht="15" hidden="false" customHeight="true" outlineLevel="0" collapsed="false">
      <c r="A10" s="7"/>
      <c r="B10" s="7"/>
      <c r="C10" s="8"/>
    </row>
    <row r="11" s="5" customFormat="true" ht="15" hidden="false" customHeight="true" outlineLevel="0" collapsed="false">
      <c r="A11" s="7"/>
      <c r="B11" s="7"/>
      <c r="C11" s="8"/>
    </row>
    <row r="12" s="5" customFormat="true" ht="15" hidden="false" customHeight="true" outlineLevel="0" collapsed="false">
      <c r="A12" s="7"/>
      <c r="B12" s="7"/>
      <c r="C12" s="8"/>
    </row>
    <row r="13" s="5" customFormat="true" ht="15" hidden="false" customHeight="true" outlineLevel="0" collapsed="false">
      <c r="A13" s="7"/>
      <c r="B13" s="7"/>
      <c r="C13" s="8"/>
    </row>
    <row r="14" s="5" customFormat="true" ht="15" hidden="false" customHeight="true" outlineLevel="0" collapsed="false">
      <c r="A14" s="7"/>
      <c r="B14" s="7"/>
      <c r="C14" s="8"/>
    </row>
    <row r="15" s="5" customFormat="true" ht="15" hidden="false" customHeight="true" outlineLevel="0" collapsed="false">
      <c r="A15" s="7"/>
      <c r="B15" s="7"/>
      <c r="C15" s="8"/>
    </row>
    <row r="16" s="5" customFormat="true" ht="15" hidden="false" customHeight="true" outlineLevel="0" collapsed="false">
      <c r="A16" s="9"/>
      <c r="C16" s="10"/>
    </row>
    <row r="17" s="5" customFormat="true" ht="15" hidden="false" customHeight="true" outlineLevel="0" collapsed="false">
      <c r="A17" s="9"/>
      <c r="B17" s="11" t="str">
        <f aca="false">IF(ISBLANK(A17),"",MAX(A:A)-A17)</f>
        <v/>
      </c>
      <c r="C17" s="12" t="s">
        <v>8</v>
      </c>
      <c r="D17" s="13" t="n">
        <f aca="false">D6+TIME(0,10,0)</f>
        <v>0.527777777777778</v>
      </c>
      <c r="E17" s="13" t="n">
        <f aca="false">E6+TIME(0,10,0)</f>
        <v>0.527777777777778</v>
      </c>
      <c r="F17" s="13" t="n">
        <f aca="false">F6+TIME(0,10,0)</f>
        <v>0.527777777777778</v>
      </c>
    </row>
    <row r="18" customFormat="false" ht="15.75" hidden="false" customHeight="true" outlineLevel="0" collapsed="false">
      <c r="A18" s="9" t="n">
        <v>0</v>
      </c>
      <c r="B18" s="11" t="n">
        <f aca="false">IF(ISBLANK(A18),"",MAX(A:A)-A18)</f>
        <v>198.25</v>
      </c>
      <c r="C18" s="12" t="s">
        <v>9</v>
      </c>
      <c r="D18" s="6" t="n">
        <f aca="false">D6+TIME(0,10,0)</f>
        <v>0.527777777777778</v>
      </c>
      <c r="E18" s="6" t="n">
        <f aca="false">E6+TIME(0,10,0)</f>
        <v>0.527777777777778</v>
      </c>
      <c r="F18" s="6" t="n">
        <f aca="false">F6+TIME(0,10,0)</f>
        <v>0.527777777777778</v>
      </c>
    </row>
    <row r="19" customFormat="false" ht="15.75" hidden="false" customHeight="true" outlineLevel="0" collapsed="false">
      <c r="A19" s="9" t="n">
        <v>0.1</v>
      </c>
      <c r="B19" s="11" t="n">
        <f aca="false">IF(ISBLANK(A19),"",MAX(A:A)-A19)</f>
        <v>198.15</v>
      </c>
      <c r="C19" s="3" t="s">
        <v>10</v>
      </c>
      <c r="D19" s="6" t="n">
        <f aca="false">IF(A19&gt;0,TIME(0,0,A19/D$3*3600)+D$18,"-")</f>
        <v>0.527881944444445</v>
      </c>
      <c r="E19" s="6" t="n">
        <f aca="false">IF(A19&gt;0,TIME(0,0,A19/E$3*3600)+E$18,"-")</f>
        <v>0.527876984131945</v>
      </c>
      <c r="F19" s="6" t="n">
        <f aca="false">IF(A19&gt;0,TIME(0,0,A19/F$3*3600)+F$18,"-")</f>
        <v>0.52787247474537</v>
      </c>
    </row>
    <row r="20" customFormat="false" ht="15.75" hidden="false" customHeight="true" outlineLevel="0" collapsed="false">
      <c r="A20" s="9" t="n">
        <v>0.9</v>
      </c>
      <c r="B20" s="11" t="n">
        <f aca="false">IF(ISBLANK(A20),"",MAX(A:A)-A20)</f>
        <v>197.35</v>
      </c>
      <c r="C20" s="14" t="s">
        <v>11</v>
      </c>
      <c r="D20" s="6" t="n">
        <f aca="false">IF(A20&gt;0,TIME(0,0,A20/D$3*3600)+D$18,"-")</f>
        <v>0.528715277777778</v>
      </c>
      <c r="E20" s="6" t="n">
        <f aca="false">IF(A20&gt;0,TIME(0,0,A20/E$3*3600)+E$18,"-")</f>
        <v>0.528670634918982</v>
      </c>
      <c r="F20" s="6" t="n">
        <f aca="false">IF(A20&gt;0,TIME(0,0,A20/F$3*3600)+F$18,"-")</f>
        <v>0.528630050509259</v>
      </c>
    </row>
    <row r="21" customFormat="false" ht="15.75" hidden="false" customHeight="true" outlineLevel="0" collapsed="false">
      <c r="A21" s="9" t="n">
        <v>3.1</v>
      </c>
      <c r="B21" s="11" t="n">
        <f aca="false">IF(ISBLANK(A21),"",MAX(A:A)-A21)</f>
        <v>195.15</v>
      </c>
      <c r="C21" s="3" t="s">
        <v>12</v>
      </c>
      <c r="D21" s="6" t="n">
        <f aca="false">IF(A21&gt;0,TIME(0,0,A21/D$3*3600)+D$18,"-")</f>
        <v>0.531006944444444</v>
      </c>
      <c r="E21" s="6" t="n">
        <f aca="false">IF(A21&gt;0,TIME(0,0,A21/E$3*3600)+E$18,"-")</f>
        <v>0.530853174606482</v>
      </c>
      <c r="F21" s="6" t="n">
        <f aca="false">IF(A21&gt;0,TIME(0,0,A21/F$3*3600)+F$18,"-")</f>
        <v>0.530713383842593</v>
      </c>
    </row>
    <row r="22" customFormat="false" ht="15.75" hidden="false" customHeight="true" outlineLevel="0" collapsed="false">
      <c r="A22" s="9" t="n">
        <v>4.2</v>
      </c>
      <c r="B22" s="11" t="n">
        <f aca="false">IF(ISBLANK(A22),"",MAX(A:A)-A22)</f>
        <v>194.05</v>
      </c>
      <c r="C22" s="3" t="s">
        <v>13</v>
      </c>
      <c r="D22" s="6" t="n">
        <f aca="false">IF(A22&gt;0,TIME(0,0,A22/D$3*3600)+D$18,"-")</f>
        <v>0.532152777777778</v>
      </c>
      <c r="E22" s="6" t="n">
        <f aca="false">IF(A22&gt;0,TIME(0,0,A22/E$3*3600)+E$18,"-")</f>
        <v>0.531944444444444</v>
      </c>
      <c r="F22" s="6" t="n">
        <f aca="false">IF(A22&gt;0,TIME(0,0,A22/F$3*3600)+F$18,"-")</f>
        <v>0.531755050509259</v>
      </c>
    </row>
    <row r="23" customFormat="false" ht="15.75" hidden="false" customHeight="true" outlineLevel="0" collapsed="false">
      <c r="A23" s="9" t="n">
        <v>6.2</v>
      </c>
      <c r="B23" s="11" t="n">
        <f aca="false">IF(ISBLANK(A23),"",MAX(A:A)-A23)</f>
        <v>192.05</v>
      </c>
      <c r="C23" s="3" t="s">
        <v>14</v>
      </c>
      <c r="D23" s="6" t="n">
        <f aca="false">IF(A23&gt;0,TIME(0,0,A23/D$3*3600)+D$18,"-")</f>
        <v>0.534236111111111</v>
      </c>
      <c r="E23" s="6" t="n">
        <f aca="false">IF(A23&gt;0,TIME(0,0,A23/E$3*3600)+E$18,"-")</f>
        <v>0.533928571423611</v>
      </c>
      <c r="F23" s="6" t="n">
        <f aca="false">IF(A23&gt;0,TIME(0,0,A23/F$3*3600)+F$18,"-")</f>
        <v>0.533648989895833</v>
      </c>
    </row>
    <row r="24" customFormat="false" ht="15.75" hidden="false" customHeight="true" outlineLevel="0" collapsed="false">
      <c r="A24" s="9" t="n">
        <v>8.5</v>
      </c>
      <c r="B24" s="15" t="n">
        <f aca="false">IF(ISBLANK(A24),"",MAX(A:A)-A24)</f>
        <v>189.75</v>
      </c>
      <c r="C24" s="2" t="s">
        <v>15</v>
      </c>
      <c r="D24" s="6" t="n">
        <f aca="false">IF(A24&gt;0,TIME(0,0,A24/D$3*3600)+D$18,"-")</f>
        <v>0.536631944444444</v>
      </c>
      <c r="E24" s="6" t="n">
        <f aca="false">IF(A24&gt;0,TIME(0,0,A24/E$3*3600)+E$18,"-")</f>
        <v>0.536210317465278</v>
      </c>
      <c r="F24" s="6" t="n">
        <f aca="false">IF(A24&gt;0,TIME(0,0,A24/F$3*3600)+F$18,"-")</f>
        <v>0.535827020196759</v>
      </c>
    </row>
    <row r="25" customFormat="false" ht="15.75" hidden="false" customHeight="true" outlineLevel="0" collapsed="false">
      <c r="A25" s="9" t="n">
        <v>8.9</v>
      </c>
      <c r="B25" s="15" t="n">
        <f aca="false">IF(ISBLANK(A25),"",MAX(A:A)-A25)</f>
        <v>189.35</v>
      </c>
      <c r="C25" s="2" t="s">
        <v>16</v>
      </c>
      <c r="D25" s="6" t="n">
        <f aca="false">IF(A25&gt;0,TIME(0,0,A25/D$3*3600)+D$18,"-")</f>
        <v>0.537048611111111</v>
      </c>
      <c r="E25" s="6" t="n">
        <f aca="false">IF(A25&gt;0,TIME(0,0,A25/E$3*3600)+E$18,"-")</f>
        <v>0.536607142858796</v>
      </c>
      <c r="F25" s="6" t="n">
        <f aca="false">IF(A25&gt;0,TIME(0,0,A25/F$3*3600)+F$18,"-")</f>
        <v>0.536205808078704</v>
      </c>
    </row>
    <row r="26" customFormat="false" ht="15.75" hidden="false" customHeight="true" outlineLevel="0" collapsed="false">
      <c r="A26" s="9" t="n">
        <v>9.7</v>
      </c>
      <c r="B26" s="15" t="n">
        <f aca="false">IF(ISBLANK(A26),"",MAX(A:A)-A26)</f>
        <v>188.55</v>
      </c>
      <c r="C26" s="2" t="s">
        <v>17</v>
      </c>
      <c r="D26" s="6" t="n">
        <f aca="false">IF(A26&gt;0,TIME(0,0,A26/D$3*3600)+D$18,"-")</f>
        <v>0.537881944444445</v>
      </c>
      <c r="E26" s="6" t="n">
        <f aca="false">IF(A26&gt;0,TIME(0,0,A26/E$3*3600)+E$18,"-")</f>
        <v>0.537400793645833</v>
      </c>
      <c r="F26" s="6" t="n">
        <f aca="false">IF(A26&gt;0,TIME(0,0,A26/F$3*3600)+F$18,"-")</f>
        <v>0.536963383842593</v>
      </c>
    </row>
    <row r="27" customFormat="false" ht="15.75" hidden="false" customHeight="true" outlineLevel="0" collapsed="false">
      <c r="A27" s="9" t="n">
        <v>10.2</v>
      </c>
      <c r="B27" s="15" t="n">
        <f aca="false">IF(ISBLANK(A27),"",MAX(A:A)-A27)</f>
        <v>188.05</v>
      </c>
      <c r="C27" s="16" t="s">
        <v>18</v>
      </c>
      <c r="D27" s="6" t="n">
        <f aca="false">IF(A27&gt;0,TIME(0,0,A27/D$3*3600)+D$18,"-")</f>
        <v>0.538402777777778</v>
      </c>
      <c r="E27" s="6" t="n">
        <f aca="false">IF(A27&gt;0,TIME(0,0,A27/E$3*3600)+E$18,"-")</f>
        <v>0.537896825393519</v>
      </c>
      <c r="F27" s="6" t="n">
        <f aca="false">IF(A27&gt;0,TIME(0,0,A27/F$3*3600)+F$18,"-")</f>
        <v>0.53743686869213</v>
      </c>
    </row>
    <row r="28" customFormat="false" ht="15.75" hidden="false" customHeight="true" outlineLevel="0" collapsed="false">
      <c r="A28" s="9" t="n">
        <v>11.1</v>
      </c>
      <c r="B28" s="15" t="n">
        <f aca="false">IF(ISBLANK(A28),"",MAX(A:A)-A28)</f>
        <v>187.15</v>
      </c>
      <c r="C28" s="2" t="s">
        <v>19</v>
      </c>
      <c r="D28" s="6" t="n">
        <f aca="false">IF(A28&gt;0,TIME(0,0,A28/D$3*3600)+D$18,"-")</f>
        <v>0.539340277777778</v>
      </c>
      <c r="E28" s="6" t="n">
        <f aca="false">IF(A28&gt;0,TIME(0,0,A28/E$3*3600)+E$18,"-")</f>
        <v>0.538789682534722</v>
      </c>
      <c r="F28" s="6" t="n">
        <f aca="false">IF(A28&gt;0,TIME(0,0,A28/F$3*3600)+F$18,"-")</f>
        <v>0.538289141412037</v>
      </c>
    </row>
    <row r="29" customFormat="false" ht="15.75" hidden="false" customHeight="true" outlineLevel="0" collapsed="false">
      <c r="A29" s="9" t="n">
        <v>11.8</v>
      </c>
      <c r="B29" s="15" t="n">
        <f aca="false">IF(ISBLANK(A29),"",MAX(A:A)-A29)</f>
        <v>186.45</v>
      </c>
      <c r="C29" s="2" t="s">
        <v>20</v>
      </c>
      <c r="D29" s="6" t="n">
        <f aca="false">IF(A29&gt;0,TIME(0,0,A29/D$3*3600)+D$18,"-")</f>
        <v>0.540069444444445</v>
      </c>
      <c r="E29" s="6" t="n">
        <f aca="false">IF(A29&gt;0,TIME(0,0,A29/E$3*3600)+E$18,"-")</f>
        <v>0.539484126979167</v>
      </c>
      <c r="F29" s="6" t="n">
        <f aca="false">IF(A29&gt;0,TIME(0,0,A29/F$3*3600)+F$18,"-")</f>
        <v>0.538952020196759</v>
      </c>
    </row>
    <row r="30" customFormat="false" ht="15.75" hidden="false" customHeight="true" outlineLevel="0" collapsed="false">
      <c r="A30" s="9" t="n">
        <v>12.5</v>
      </c>
      <c r="B30" s="15" t="n">
        <f aca="false">IF(ISBLANK(A30),"",MAX(A:A)-A30)</f>
        <v>185.75</v>
      </c>
      <c r="C30" s="2" t="s">
        <v>21</v>
      </c>
      <c r="D30" s="6" t="n">
        <f aca="false">IF(A30&gt;0,TIME(0,0,A30/D$3*3600)+D$18,"-")</f>
        <v>0.540798611111111</v>
      </c>
      <c r="E30" s="6" t="n">
        <f aca="false">IF(A30&gt;0,TIME(0,0,A30/E$3*3600)+E$18,"-")</f>
        <v>0.540178571423611</v>
      </c>
      <c r="F30" s="6" t="n">
        <f aca="false">IF(A30&gt;0,TIME(0,0,A30/F$3*3600)+F$18,"-")</f>
        <v>0.539614898993056</v>
      </c>
    </row>
    <row r="31" customFormat="false" ht="15.75" hidden="false" customHeight="true" outlineLevel="0" collapsed="false">
      <c r="A31" s="9" t="n">
        <v>13</v>
      </c>
      <c r="B31" s="15" t="n">
        <f aca="false">IF(ISBLANK(A31),"",MAX(A:A)-A31)</f>
        <v>185.25</v>
      </c>
      <c r="C31" s="2" t="s">
        <v>22</v>
      </c>
      <c r="D31" s="6" t="n">
        <f aca="false">IF(A31&gt;0,TIME(0,0,A31/D$3*3600)+D$18,"-")</f>
        <v>0.541319444444445</v>
      </c>
      <c r="E31" s="6" t="n">
        <f aca="false">IF(A31&gt;0,TIME(0,0,A31/E$3*3600)+E$18,"-")</f>
        <v>0.540674603171296</v>
      </c>
      <c r="F31" s="6" t="n">
        <f aca="false">IF(A31&gt;0,TIME(0,0,A31/F$3*3600)+F$18,"-")</f>
        <v>0.540088383842593</v>
      </c>
    </row>
    <row r="32" customFormat="false" ht="15.75" hidden="false" customHeight="true" outlineLevel="0" collapsed="false">
      <c r="A32" s="9" t="n">
        <v>13.3</v>
      </c>
      <c r="B32" s="15" t="n">
        <f aca="false">IF(ISBLANK(A32),"",MAX(A:A)-A32)</f>
        <v>184.95</v>
      </c>
      <c r="C32" s="2" t="s">
        <v>23</v>
      </c>
      <c r="D32" s="6" t="n">
        <f aca="false">IF(A32&gt;0,TIME(0,0,A32/D$3*3600)+D$18,"-")</f>
        <v>0.541631944444444</v>
      </c>
      <c r="E32" s="6" t="n">
        <f aca="false">IF(A32&gt;0,TIME(0,0,A32/E$3*3600)+E$18,"-")</f>
        <v>0.540972222222222</v>
      </c>
      <c r="F32" s="6" t="n">
        <f aca="false">IF(A32&gt;0,TIME(0,0,A32/F$3*3600)+F$18,"-")</f>
        <v>0.54037247474537</v>
      </c>
      <c r="G32" s="1"/>
    </row>
    <row r="33" customFormat="false" ht="15.75" hidden="false" customHeight="true" outlineLevel="0" collapsed="false">
      <c r="A33" s="1" t="n">
        <v>15.6</v>
      </c>
      <c r="B33" s="15" t="n">
        <f aca="false">IF(ISBLANK(A33),"",MAX(A:A)-A33)</f>
        <v>182.65</v>
      </c>
      <c r="C33" s="2" t="s">
        <v>15</v>
      </c>
      <c r="D33" s="6" t="n">
        <f aca="false">IF(A33&gt;0,TIME(0,0,A33/D$3*3600)+D$18,"-")</f>
        <v>0.544027777777778</v>
      </c>
      <c r="E33" s="6" t="n">
        <f aca="false">IF(A33&gt;0,TIME(0,0,A33/E$3*3600)+E$18,"-")</f>
        <v>0.543253968252315</v>
      </c>
      <c r="F33" s="6" t="n">
        <f aca="false">IF(A33&gt;0,TIME(0,0,A33/F$3*3600)+F$18,"-")</f>
        <v>0.542550505046296</v>
      </c>
    </row>
    <row r="34" customFormat="false" ht="15.75" hidden="false" customHeight="true" outlineLevel="0" collapsed="false">
      <c r="A34" s="1" t="n">
        <v>16</v>
      </c>
      <c r="B34" s="15" t="n">
        <f aca="false">IF(ISBLANK(A34),"",MAX(A:A)-A34)</f>
        <v>182.25</v>
      </c>
      <c r="C34" s="2" t="s">
        <v>16</v>
      </c>
      <c r="D34" s="6" t="n">
        <f aca="false">IF(A34&gt;0,TIME(0,0,A34/D$3*3600)+D$18,"-")</f>
        <v>0.544444444444444</v>
      </c>
      <c r="E34" s="6" t="n">
        <f aca="false">IF(A34&gt;0,TIME(0,0,A34/E$3*3600)+E$18,"-")</f>
        <v>0.543650793645833</v>
      </c>
      <c r="F34" s="6" t="n">
        <f aca="false">IF(A34&gt;0,TIME(0,0,A34/F$3*3600)+F$18,"-")</f>
        <v>0.542929292928241</v>
      </c>
    </row>
    <row r="35" customFormat="false" ht="15.75" hidden="false" customHeight="true" outlineLevel="0" collapsed="false">
      <c r="A35" s="1" t="n">
        <v>16.8</v>
      </c>
      <c r="B35" s="15" t="n">
        <f aca="false">IF(ISBLANK(A35),"",MAX(A:A)-A35)</f>
        <v>181.45</v>
      </c>
      <c r="C35" s="2" t="s">
        <v>17</v>
      </c>
      <c r="D35" s="6" t="n">
        <f aca="false">IF(A35&gt;0,TIME(0,0,A35/D$3*3600)+D$18,"-")</f>
        <v>0.545277777777778</v>
      </c>
      <c r="E35" s="6" t="n">
        <f aca="false">IF(A35&gt;0,TIME(0,0,A35/E$3*3600)+E$18,"-")</f>
        <v>0.544444444444444</v>
      </c>
      <c r="F35" s="6" t="n">
        <f aca="false">IF(A35&gt;0,TIME(0,0,A35/F$3*3600)+F$18,"-")</f>
        <v>0.54368686869213</v>
      </c>
    </row>
    <row r="36" customFormat="false" ht="15.75" hidden="false" customHeight="true" outlineLevel="0" collapsed="false">
      <c r="A36" s="1" t="n">
        <v>17.3</v>
      </c>
      <c r="B36" s="15" t="n">
        <f aca="false">IF(ISBLANK(A36),"",MAX(A:A)-A36)</f>
        <v>180.95</v>
      </c>
      <c r="C36" s="16" t="s">
        <v>24</v>
      </c>
      <c r="D36" s="6" t="n">
        <f aca="false">IF(A36&gt;0,TIME(0,0,A36/D$3*3600)+D$18,"-")</f>
        <v>0.545798611111111</v>
      </c>
      <c r="E36" s="6" t="n">
        <f aca="false">IF(A36&gt;0,TIME(0,0,A36/E$3*3600)+E$18,"-")</f>
        <v>0.54494047619213</v>
      </c>
      <c r="F36" s="6" t="n">
        <f aca="false">IF(A36&gt;0,TIME(0,0,A36/F$3*3600)+F$18,"-")</f>
        <v>0.544160353530093</v>
      </c>
    </row>
    <row r="37" customFormat="false" ht="15.75" hidden="false" customHeight="true" outlineLevel="0" collapsed="false">
      <c r="A37" s="1" t="n">
        <v>18.2</v>
      </c>
      <c r="B37" s="15" t="n">
        <f aca="false">IF(ISBLANK(A37),"",MAX(A:A)-A37)</f>
        <v>180.05</v>
      </c>
      <c r="C37" s="2" t="s">
        <v>19</v>
      </c>
      <c r="D37" s="6" t="n">
        <f aca="false">IF(A37&gt;0,TIME(0,0,A37/D$3*3600)+D$18,"-")</f>
        <v>0.546736111111111</v>
      </c>
      <c r="E37" s="6" t="n">
        <f aca="false">IF(A37&gt;0,TIME(0,0,A37/E$3*3600)+E$18,"-")</f>
        <v>0.545833333333333</v>
      </c>
      <c r="F37" s="6" t="n">
        <f aca="false">IF(A37&gt;0,TIME(0,0,A37/F$3*3600)+F$18,"-")</f>
        <v>0.545012626261574</v>
      </c>
    </row>
    <row r="38" customFormat="false" ht="15.75" hidden="false" customHeight="true" outlineLevel="0" collapsed="false">
      <c r="A38" s="1" t="n">
        <v>18.9</v>
      </c>
      <c r="B38" s="15" t="n">
        <f aca="false">IF(ISBLANK(A38),"",MAX(A:A)-A38)</f>
        <v>179.35</v>
      </c>
      <c r="C38" s="2" t="s">
        <v>20</v>
      </c>
      <c r="D38" s="6" t="n">
        <f aca="false">IF(A38&gt;0,TIME(0,0,A38/D$3*3600)+D$18,"-")</f>
        <v>0.547465277777778</v>
      </c>
      <c r="E38" s="6" t="n">
        <f aca="false">IF(A38&gt;0,TIME(0,0,A38/E$3*3600)+E$18,"-")</f>
        <v>0.546527777777778</v>
      </c>
      <c r="F38" s="6" t="n">
        <f aca="false">IF(A38&gt;0,TIME(0,0,A38/F$3*3600)+F$18,"-")</f>
        <v>0.545675505046296</v>
      </c>
    </row>
    <row r="39" customFormat="false" ht="15.75" hidden="false" customHeight="true" outlineLevel="0" collapsed="false">
      <c r="A39" s="1" t="n">
        <v>19.6</v>
      </c>
      <c r="B39" s="15" t="n">
        <f aca="false">IF(ISBLANK(A39),"",MAX(A:A)-A39)</f>
        <v>178.65</v>
      </c>
      <c r="C39" s="2" t="s">
        <v>21</v>
      </c>
      <c r="D39" s="6" t="n">
        <f aca="false">IF(A39&gt;0,TIME(0,0,A39/D$3*3600)+D$18,"-")</f>
        <v>0.548194444444444</v>
      </c>
      <c r="E39" s="6" t="n">
        <f aca="false">IF(A39&gt;0,TIME(0,0,A39/E$3*3600)+E$18,"-")</f>
        <v>0.547222222222222</v>
      </c>
      <c r="F39" s="6" t="n">
        <f aca="false">IF(A39&gt;0,TIME(0,0,A39/F$3*3600)+F$18,"-")</f>
        <v>0.546338383842593</v>
      </c>
    </row>
    <row r="40" customFormat="false" ht="15.75" hidden="false" customHeight="true" outlineLevel="0" collapsed="false">
      <c r="A40" s="1" t="n">
        <v>20.1</v>
      </c>
      <c r="B40" s="15" t="n">
        <f aca="false">IF(ISBLANK(A40),"",MAX(A:A)-A40)</f>
        <v>178.15</v>
      </c>
      <c r="C40" s="2" t="s">
        <v>22</v>
      </c>
      <c r="D40" s="6" t="n">
        <f aca="false">IF(A40&gt;0,TIME(0,0,A40/D$3*3600)+D$18,"-")</f>
        <v>0.548715277777778</v>
      </c>
      <c r="E40" s="6" t="n">
        <f aca="false">IF(A40&gt;0,TIME(0,0,A40/E$3*3600)+E$18,"-")</f>
        <v>0.547718253969907</v>
      </c>
      <c r="F40" s="6" t="n">
        <f aca="false">IF(A40&gt;0,TIME(0,0,A40/F$3*3600)+F$18,"-")</f>
        <v>0.54681186869213</v>
      </c>
    </row>
    <row r="41" customFormat="false" ht="15.75" hidden="false" customHeight="true" outlineLevel="0" collapsed="false">
      <c r="A41" s="1" t="n">
        <v>20.4</v>
      </c>
      <c r="B41" s="15" t="n">
        <f aca="false">IF(ISBLANK(A41),"",MAX(A:A)-A41)</f>
        <v>177.85</v>
      </c>
      <c r="C41" s="2" t="s">
        <v>23</v>
      </c>
      <c r="D41" s="6" t="n">
        <f aca="false">IF(A41&gt;0,TIME(0,0,A41/D$3*3600)+D$18,"-")</f>
        <v>0.549027777777778</v>
      </c>
      <c r="E41" s="6" t="n">
        <f aca="false">IF(A41&gt;0,TIME(0,0,A41/E$3*3600)+E$18,"-")</f>
        <v>0.548015873020833</v>
      </c>
      <c r="F41" s="6" t="n">
        <f aca="false">IF(A41&gt;0,TIME(0,0,A41/F$3*3600)+F$18,"-")</f>
        <v>0.547095959594907</v>
      </c>
    </row>
    <row r="42" customFormat="false" ht="15.75" hidden="false" customHeight="true" outlineLevel="0" collapsed="false">
      <c r="A42" s="1" t="n">
        <v>22.7</v>
      </c>
      <c r="B42" s="15" t="n">
        <f aca="false">IF(ISBLANK(A42),"",MAX(A:A)-A42)</f>
        <v>175.55</v>
      </c>
      <c r="C42" s="2" t="s">
        <v>25</v>
      </c>
      <c r="D42" s="6" t="n">
        <f aca="false">IF(A42&gt;0,TIME(0,0,A42/D$3*3600)+D$18,"-")</f>
        <v>0.551423611111111</v>
      </c>
      <c r="E42" s="6" t="n">
        <f aca="false">IF(A42&gt;0,TIME(0,0,A42/E$3*3600)+E$18,"-")</f>
        <v>0.550297619050926</v>
      </c>
      <c r="F42" s="6" t="n">
        <f aca="false">IF(A42&gt;0,TIME(0,0,A42/F$3*3600)+F$18,"-")</f>
        <v>0.549273989895833</v>
      </c>
    </row>
    <row r="43" customFormat="false" ht="15.75" hidden="false" customHeight="true" outlineLevel="0" collapsed="false">
      <c r="A43" s="1" t="n">
        <v>23.1</v>
      </c>
      <c r="B43" s="15" t="n">
        <f aca="false">IF(ISBLANK(A43),"",MAX(A:A)-A43)</f>
        <v>175.15</v>
      </c>
      <c r="C43" s="2" t="s">
        <v>25</v>
      </c>
      <c r="D43" s="6" t="n">
        <f aca="false">IF(A43&gt;0,TIME(0,0,A43/D$3*3600)+D$18,"-")</f>
        <v>0.551840277777778</v>
      </c>
      <c r="E43" s="6" t="n">
        <f aca="false">IF(A43&gt;0,TIME(0,0,A43/E$3*3600)+E$18,"-")</f>
        <v>0.550694444444445</v>
      </c>
      <c r="F43" s="6" t="n">
        <f aca="false">IF(A43&gt;0,TIME(0,0,A43/F$3*3600)+F$18,"-")</f>
        <v>0.549652777777778</v>
      </c>
    </row>
    <row r="44" customFormat="false" ht="15.75" hidden="false" customHeight="true" outlineLevel="0" collapsed="false">
      <c r="A44" s="1" t="n">
        <v>23.6</v>
      </c>
      <c r="B44" s="15" t="n">
        <f aca="false">IF(ISBLANK(A44),"",MAX(A:A)-A44)</f>
        <v>174.65</v>
      </c>
      <c r="C44" s="2" t="s">
        <v>26</v>
      </c>
      <c r="D44" s="6" t="n">
        <f aca="false">IF(A44&gt;0,TIME(0,0,A44/D$3*3600)+D$18,"-")</f>
        <v>0.552361111111111</v>
      </c>
      <c r="E44" s="6" t="n">
        <f aca="false">IF(A44&gt;0,TIME(0,0,A44/E$3*3600)+E$18,"-")</f>
        <v>0.55119047619213</v>
      </c>
      <c r="F44" s="6" t="n">
        <f aca="false">IF(A44&gt;0,TIME(0,0,A44/F$3*3600)+F$18,"-")</f>
        <v>0.550126262627315</v>
      </c>
    </row>
    <row r="45" customFormat="false" ht="15.75" hidden="false" customHeight="true" outlineLevel="0" collapsed="false">
      <c r="A45" s="1" t="n">
        <v>24.5</v>
      </c>
      <c r="B45" s="15" t="n">
        <f aca="false">IF(ISBLANK(A45),"",MAX(A:A)-A45)</f>
        <v>173.75</v>
      </c>
      <c r="C45" s="2" t="s">
        <v>27</v>
      </c>
      <c r="D45" s="6" t="n">
        <f aca="false">IF(A45&gt;0,TIME(0,0,A45/D$3*3600)+D$18,"-")</f>
        <v>0.553298611111111</v>
      </c>
      <c r="E45" s="6" t="n">
        <f aca="false">IF(A45&gt;0,TIME(0,0,A45/E$3*3600)+E$18,"-")</f>
        <v>0.552083333333333</v>
      </c>
      <c r="F45" s="6" t="n">
        <f aca="false">IF(A45&gt;0,TIME(0,0,A45/F$3*3600)+F$18,"-")</f>
        <v>0.550978535358796</v>
      </c>
    </row>
    <row r="46" customFormat="false" ht="15.75" hidden="false" customHeight="true" outlineLevel="0" collapsed="false">
      <c r="A46" s="1" t="n">
        <v>25.5</v>
      </c>
      <c r="B46" s="15" t="n">
        <f aca="false">IF(ISBLANK(A46),"",MAX(A:A)-A46)</f>
        <v>172.75</v>
      </c>
      <c r="C46" s="17" t="s">
        <v>28</v>
      </c>
      <c r="D46" s="6" t="n">
        <f aca="false">IF(A46&gt;0,TIME(0,0,A46/D$3*3600)+D$18,"-")</f>
        <v>0.554340277777778</v>
      </c>
      <c r="E46" s="6" t="n">
        <f aca="false">IF(A46&gt;0,TIME(0,0,A46/E$3*3600)+E$18,"-")</f>
        <v>0.553075396828704</v>
      </c>
      <c r="F46" s="6" t="n">
        <f aca="false">IF(A46&gt;0,TIME(0,0,A46/F$3*3600)+F$18,"-")</f>
        <v>0.551925505046296</v>
      </c>
    </row>
    <row r="47" customFormat="false" ht="15.75" hidden="false" customHeight="true" outlineLevel="0" collapsed="false">
      <c r="A47" s="1" t="n">
        <v>25.5</v>
      </c>
      <c r="B47" s="15" t="n">
        <f aca="false">IF(ISBLANK(A47),"",MAX(A:A)-A47)</f>
        <v>172.75</v>
      </c>
      <c r="C47" s="12" t="s">
        <v>29</v>
      </c>
      <c r="D47" s="6" t="n">
        <f aca="false">IF(A47&gt;0,TIME(0,0,A47/D$3*3600)+D$18,"-")</f>
        <v>0.554340277777778</v>
      </c>
      <c r="E47" s="6" t="n">
        <f aca="false">IF(A47&gt;0,TIME(0,0,A47/E$3*3600)+E$18,"-")</f>
        <v>0.553075396828704</v>
      </c>
      <c r="F47" s="6" t="n">
        <f aca="false">IF(A47&gt;0,TIME(0,0,A47/F$3*3600)+F$18,"-")</f>
        <v>0.551925505046296</v>
      </c>
    </row>
    <row r="48" customFormat="false" ht="15.75" hidden="false" customHeight="true" outlineLevel="0" collapsed="false">
      <c r="A48" s="1" t="n">
        <v>26.3</v>
      </c>
      <c r="B48" s="15" t="n">
        <f aca="false">IF(ISBLANK(A48),"",MAX(A:A)-A48)</f>
        <v>171.95</v>
      </c>
      <c r="C48" s="12" t="s">
        <v>30</v>
      </c>
      <c r="D48" s="6" t="n">
        <f aca="false">IF(A48&gt;0,TIME(0,0,A48/D$3*3600)+D$18,"-")</f>
        <v>0.555173611111111</v>
      </c>
      <c r="E48" s="6" t="n">
        <f aca="false">IF(A48&gt;0,TIME(0,0,A48/E$3*3600)+E$18,"-")</f>
        <v>0.553869047615741</v>
      </c>
      <c r="F48" s="6" t="n">
        <f aca="false">IF(A48&gt;0,TIME(0,0,A48/F$3*3600)+F$18,"-")</f>
        <v>0.552683080810185</v>
      </c>
    </row>
    <row r="49" customFormat="false" ht="15.75" hidden="false" customHeight="true" outlineLevel="0" collapsed="false">
      <c r="A49" s="1" t="n">
        <v>27.3</v>
      </c>
      <c r="B49" s="15" t="n">
        <f aca="false">IF(ISBLANK(A49),"",MAX(A:A)-A49)</f>
        <v>170.95</v>
      </c>
      <c r="C49" s="2" t="s">
        <v>31</v>
      </c>
      <c r="D49" s="6" t="n">
        <f aca="false">IF(A49&gt;0,TIME(0,0,A49/D$3*3600)+D$18,"-")</f>
        <v>0.556215277777778</v>
      </c>
      <c r="E49" s="6" t="n">
        <f aca="false">IF(A49&gt;0,TIME(0,0,A49/E$3*3600)+E$18,"-")</f>
        <v>0.554861111111111</v>
      </c>
      <c r="F49" s="6" t="n">
        <f aca="false">IF(A49&gt;0,TIME(0,0,A49/F$3*3600)+F$18,"-")</f>
        <v>0.553630050509259</v>
      </c>
    </row>
    <row r="50" customFormat="false" ht="15.75" hidden="false" customHeight="true" outlineLevel="0" collapsed="false">
      <c r="A50" s="1" t="n">
        <v>29.3</v>
      </c>
      <c r="B50" s="15" t="n">
        <f aca="false">IF(ISBLANK(A50),"",MAX(A:A)-A50)</f>
        <v>168.95</v>
      </c>
      <c r="C50" s="2" t="s">
        <v>32</v>
      </c>
      <c r="D50" s="6" t="n">
        <f aca="false">IF(A50&gt;0,TIME(0,0,A50/D$3*3600)+D$18,"-")</f>
        <v>0.558298611111111</v>
      </c>
      <c r="E50" s="6" t="n">
        <f aca="false">IF(A50&gt;0,TIME(0,0,A50/E$3*3600)+E$18,"-")</f>
        <v>0.556845238090278</v>
      </c>
      <c r="F50" s="6" t="n">
        <f aca="false">IF(A50&gt;0,TIME(0,0,A50/F$3*3600)+F$18,"-")</f>
        <v>0.555523989895833</v>
      </c>
    </row>
    <row r="51" customFormat="false" ht="15.75" hidden="false" customHeight="true" outlineLevel="0" collapsed="false">
      <c r="A51" s="1" t="n">
        <v>30.3</v>
      </c>
      <c r="B51" s="15" t="n">
        <f aca="false">IF(ISBLANK(A51),"",MAX(A:A)-A51)</f>
        <v>167.95</v>
      </c>
      <c r="C51" s="18" t="s">
        <v>33</v>
      </c>
      <c r="D51" s="6" t="n">
        <f aca="false">IF(A51&gt;0,TIME(0,0,A51/D$3*3600)+D$18,"-")</f>
        <v>0.559340277777778</v>
      </c>
      <c r="E51" s="6" t="n">
        <f aca="false">IF(A51&gt;0,TIME(0,0,A51/E$3*3600)+E$18,"-")</f>
        <v>0.557837301585648</v>
      </c>
      <c r="F51" s="6" t="n">
        <f aca="false">IF(A51&gt;0,TIME(0,0,A51/F$3*3600)+F$18,"-")</f>
        <v>0.556470959594907</v>
      </c>
    </row>
    <row r="52" customFormat="false" ht="15.75" hidden="false" customHeight="true" outlineLevel="0" collapsed="false">
      <c r="A52" s="1" t="n">
        <v>31.1</v>
      </c>
      <c r="B52" s="15" t="n">
        <f aca="false">IF(ISBLANK(A52),"",MAX(A:A)-A52)</f>
        <v>167.15</v>
      </c>
      <c r="C52" s="2" t="s">
        <v>34</v>
      </c>
      <c r="D52" s="6" t="n">
        <f aca="false">IF(A52&gt;0,TIME(0,0,A52/D$3*3600)+D$18,"-")</f>
        <v>0.560173611111111</v>
      </c>
      <c r="E52" s="6" t="n">
        <f aca="false">IF(A52&gt;0,TIME(0,0,A52/E$3*3600)+E$18,"-")</f>
        <v>0.558630952384259</v>
      </c>
      <c r="F52" s="6" t="n">
        <f aca="false">IF(A52&gt;0,TIME(0,0,A52/F$3*3600)+F$18,"-")</f>
        <v>0.557228535358796</v>
      </c>
    </row>
    <row r="53" customFormat="false" ht="15.75" hidden="false" customHeight="true" outlineLevel="0" collapsed="false">
      <c r="A53" s="1" t="n">
        <v>31.3</v>
      </c>
      <c r="B53" s="15" t="n">
        <f aca="false">IF(ISBLANK(A53),"",MAX(A:A)-A53)</f>
        <v>166.95</v>
      </c>
      <c r="C53" s="18" t="s">
        <v>35</v>
      </c>
      <c r="D53" s="6" t="n">
        <f aca="false">IF(A53&gt;0,TIME(0,0,A53/D$3*3600)+D$18,"-")</f>
        <v>0.560381944444444</v>
      </c>
      <c r="E53" s="6" t="n">
        <f aca="false">IF(A53&gt;0,TIME(0,0,A53/E$3*3600)+E$18,"-")</f>
        <v>0.558829365081019</v>
      </c>
      <c r="F53" s="6" t="n">
        <f aca="false">IF(A53&gt;0,TIME(0,0,A53/F$3*3600)+F$18,"-")</f>
        <v>0.557417929293982</v>
      </c>
    </row>
    <row r="54" customFormat="false" ht="15.75" hidden="false" customHeight="true" outlineLevel="0" collapsed="false">
      <c r="A54" s="1" t="n">
        <v>31.7</v>
      </c>
      <c r="B54" s="15" t="n">
        <f aca="false">IF(ISBLANK(A54),"",MAX(A:A)-A54)</f>
        <v>166.55</v>
      </c>
      <c r="C54" s="2" t="s">
        <v>36</v>
      </c>
      <c r="D54" s="6" t="n">
        <f aca="false">IF(A54&gt;0,TIME(0,0,A54/D$3*3600)+D$18,"-")</f>
        <v>0.560798611111111</v>
      </c>
      <c r="E54" s="6" t="n">
        <f aca="false">IF(A54&gt;0,TIME(0,0,A54/E$3*3600)+E$18,"-")</f>
        <v>0.559226190474537</v>
      </c>
      <c r="F54" s="6" t="n">
        <f aca="false">IF(A54&gt;0,TIME(0,0,A54/F$3*3600)+F$18,"-")</f>
        <v>0.557796717175926</v>
      </c>
    </row>
    <row r="55" customFormat="false" ht="15.75" hidden="false" customHeight="true" outlineLevel="0" collapsed="false">
      <c r="A55" s="1" t="n">
        <v>33.1</v>
      </c>
      <c r="B55" s="15" t="n">
        <f aca="false">IF(ISBLANK(A55),"",MAX(A:A)-A55)</f>
        <v>165.15</v>
      </c>
      <c r="C55" s="2" t="s">
        <v>37</v>
      </c>
      <c r="D55" s="6" t="n">
        <f aca="false">IF(A55&gt;0,TIME(0,0,A55/D$3*3600)+D$18,"-")</f>
        <v>0.562256944444444</v>
      </c>
      <c r="E55" s="6" t="n">
        <f aca="false">IF(A55&gt;0,TIME(0,0,A55/E$3*3600)+E$18,"-")</f>
        <v>0.560615079363426</v>
      </c>
      <c r="F55" s="6" t="n">
        <f aca="false">IF(A55&gt;0,TIME(0,0,A55/F$3*3600)+F$18,"-")</f>
        <v>0.55912247474537</v>
      </c>
    </row>
    <row r="56" customFormat="false" ht="15.75" hidden="false" customHeight="true" outlineLevel="0" collapsed="false">
      <c r="A56" s="1" t="n">
        <v>33.5</v>
      </c>
      <c r="B56" s="15" t="n">
        <f aca="false">IF(ISBLANK(A56),"",MAX(A:A)-A56)</f>
        <v>164.75</v>
      </c>
      <c r="C56" s="19" t="s">
        <v>38</v>
      </c>
      <c r="D56" s="6" t="n">
        <f aca="false">IF(A56&gt;0,TIME(0,0,A56/D$3*3600)+D$18,"-")</f>
        <v>0.562673611111111</v>
      </c>
      <c r="E56" s="6" t="n">
        <f aca="false">IF(A56&gt;0,TIME(0,0,A56/E$3*3600)+E$18,"-")</f>
        <v>0.561011904756944</v>
      </c>
      <c r="F56" s="6" t="n">
        <f aca="false">IF(A56&gt;0,TIME(0,0,A56/F$3*3600)+F$18,"-")</f>
        <v>0.559501262627315</v>
      </c>
    </row>
    <row r="57" customFormat="false" ht="15.75" hidden="false" customHeight="true" outlineLevel="0" collapsed="false">
      <c r="A57" s="1" t="n">
        <v>34</v>
      </c>
      <c r="B57" s="15" t="n">
        <f aca="false">IF(ISBLANK(A57),"",MAX(A:A)-A57)</f>
        <v>164.25</v>
      </c>
      <c r="C57" s="2" t="s">
        <v>39</v>
      </c>
      <c r="D57" s="6" t="n">
        <f aca="false">IF(A57&gt;0,TIME(0,0,A57/D$3*3600)+D$18,"-")</f>
        <v>0.563194444444444</v>
      </c>
      <c r="E57" s="6" t="n">
        <f aca="false">IF(A57&gt;0,TIME(0,0,A57/E$3*3600)+E$18,"-")</f>
        <v>0.56150793650463</v>
      </c>
      <c r="F57" s="6" t="n">
        <f aca="false">IF(A57&gt;0,TIME(0,0,A57/F$3*3600)+F$18,"-")</f>
        <v>0.559974747476852</v>
      </c>
    </row>
    <row r="58" customFormat="false" ht="15.75" hidden="false" customHeight="true" outlineLevel="0" collapsed="false">
      <c r="A58" s="1" t="n">
        <v>37</v>
      </c>
      <c r="B58" s="15" t="n">
        <f aca="false">IF(ISBLANK(A58),"",MAX(A:A)-A58)</f>
        <v>161.25</v>
      </c>
      <c r="C58" s="18" t="s">
        <v>40</v>
      </c>
      <c r="D58" s="6" t="n">
        <f aca="false">IF(A58&gt;0,TIME(0,0,A58/D$3*3600)+D$18,"-")</f>
        <v>0.566319444444445</v>
      </c>
      <c r="E58" s="6" t="n">
        <f aca="false">IF(A58&gt;0,TIME(0,0,A58/E$3*3600)+E$18,"-")</f>
        <v>0.564484126979167</v>
      </c>
      <c r="F58" s="6" t="n">
        <f aca="false">IF(A58&gt;0,TIME(0,0,A58/F$3*3600)+F$18,"-")</f>
        <v>0.5628156565625</v>
      </c>
    </row>
    <row r="59" customFormat="false" ht="15.75" hidden="false" customHeight="true" outlineLevel="0" collapsed="false">
      <c r="A59" s="1" t="n">
        <v>37.1</v>
      </c>
      <c r="B59" s="15" t="n">
        <f aca="false">IF(ISBLANK(A59),"",MAX(A:A)-A59)</f>
        <v>161.15</v>
      </c>
      <c r="C59" s="2" t="s">
        <v>41</v>
      </c>
      <c r="D59" s="6" t="n">
        <f aca="false">IF(A59&gt;0,TIME(0,0,A59/D$3*3600)+D$18,"-")</f>
        <v>0.566423611111111</v>
      </c>
      <c r="E59" s="6" t="n">
        <f aca="false">IF(A59&gt;0,TIME(0,0,A59/E$3*3600)+E$18,"-")</f>
        <v>0.564583333333333</v>
      </c>
      <c r="F59" s="6" t="n">
        <f aca="false">IF(A59&gt;0,TIME(0,0,A59/F$3*3600)+F$18,"-")</f>
        <v>0.562910353530093</v>
      </c>
    </row>
    <row r="60" customFormat="false" ht="15.75" hidden="false" customHeight="true" outlineLevel="0" collapsed="false">
      <c r="A60" s="1" t="n">
        <v>37.4</v>
      </c>
      <c r="B60" s="15" t="n">
        <f aca="false">IF(ISBLANK(A60),"",MAX(A:A)-A60)</f>
        <v>160.85</v>
      </c>
      <c r="C60" s="2" t="s">
        <v>42</v>
      </c>
      <c r="D60" s="6" t="n">
        <f aca="false">IF(A60&gt;0,TIME(0,0,A60/D$3*3600)+D$18,"-")</f>
        <v>0.566736111111111</v>
      </c>
      <c r="E60" s="6" t="n">
        <f aca="false">IF(A60&gt;0,TIME(0,0,A60/E$3*3600)+E$18,"-")</f>
        <v>0.564880952384259</v>
      </c>
      <c r="F60" s="6" t="n">
        <f aca="false">IF(A60&gt;0,TIME(0,0,A60/F$3*3600)+F$18,"-")</f>
        <v>0.563194444444444</v>
      </c>
    </row>
    <row r="61" customFormat="false" ht="15.75" hidden="false" customHeight="true" outlineLevel="0" collapsed="false">
      <c r="A61" s="1" t="n">
        <v>38.2</v>
      </c>
      <c r="B61" s="15" t="n">
        <f aca="false">IF(ISBLANK(A61),"",MAX(A:A)-A61)</f>
        <v>160.05</v>
      </c>
      <c r="C61" s="18" t="s">
        <v>43</v>
      </c>
      <c r="D61" s="6" t="n">
        <f aca="false">IF(A61&gt;0,TIME(0,0,A61/D$3*3600)+D$18,"-")</f>
        <v>0.567569444444445</v>
      </c>
      <c r="E61" s="6" t="n">
        <f aca="false">IF(A61&gt;0,TIME(0,0,A61/E$3*3600)+E$18,"-")</f>
        <v>0.565674603171296</v>
      </c>
      <c r="F61" s="6" t="n">
        <f aca="false">IF(A61&gt;0,TIME(0,0,A61/F$3*3600)+F$18,"-")</f>
        <v>0.563952020196759</v>
      </c>
    </row>
    <row r="62" customFormat="false" ht="15.75" hidden="false" customHeight="true" outlineLevel="0" collapsed="false">
      <c r="A62" s="1" t="n">
        <v>39.2</v>
      </c>
      <c r="B62" s="15" t="n">
        <f aca="false">IF(ISBLANK(A62),"",MAX(A:A)-A62)</f>
        <v>159.05</v>
      </c>
      <c r="C62" s="3" t="s">
        <v>44</v>
      </c>
      <c r="D62" s="6" t="n">
        <f aca="false">IF(A62&gt;0,TIME(0,0,A62/D$3*3600)+D$18,"-")</f>
        <v>0.568611111111111</v>
      </c>
      <c r="E62" s="6" t="n">
        <f aca="false">IF(A62&gt;0,TIME(0,0,A62/E$3*3600)+E$18,"-")</f>
        <v>0.566666666666667</v>
      </c>
      <c r="F62" s="6" t="n">
        <f aca="false">IF(A62&gt;0,TIME(0,0,A62/F$3*3600)+F$18,"-")</f>
        <v>0.564898989895833</v>
      </c>
    </row>
    <row r="63" customFormat="false" ht="15.75" hidden="false" customHeight="true" outlineLevel="0" collapsed="false">
      <c r="A63" s="1" t="n">
        <v>39.4</v>
      </c>
      <c r="B63" s="15" t="n">
        <f aca="false">IF(ISBLANK(A63),"",MAX(A:A)-A63)</f>
        <v>158.85</v>
      </c>
      <c r="C63" s="18" t="s">
        <v>45</v>
      </c>
      <c r="D63" s="6" t="n">
        <f aca="false">IF(A63&gt;0,TIME(0,0,A63/D$3*3600)+D$18,"-")</f>
        <v>0.568819444444444</v>
      </c>
      <c r="E63" s="6" t="n">
        <f aca="false">IF(A63&gt;0,TIME(0,0,A63/E$3*3600)+E$18,"-")</f>
        <v>0.566865079363426</v>
      </c>
      <c r="F63" s="6" t="n">
        <f aca="false">IF(A63&gt;0,TIME(0,0,A63/F$3*3600)+F$18,"-")</f>
        <v>0.565088383842593</v>
      </c>
    </row>
    <row r="64" customFormat="false" ht="15.75" hidden="false" customHeight="true" outlineLevel="0" collapsed="false">
      <c r="A64" s="1" t="n">
        <v>39.6</v>
      </c>
      <c r="B64" s="15" t="n">
        <f aca="false">IF(ISBLANK(A64),"",MAX(A:A)-A64)</f>
        <v>158.65</v>
      </c>
      <c r="C64" s="20" t="s">
        <v>46</v>
      </c>
      <c r="D64" s="6" t="n">
        <f aca="false">IF(A64&gt;0,TIME(0,0,A64/D$3*3600)+D$18,"-")</f>
        <v>0.569027777777778</v>
      </c>
      <c r="E64" s="6" t="n">
        <f aca="false">IF(A64&gt;0,TIME(0,0,A64/E$3*3600)+E$18,"-")</f>
        <v>0.567063492060185</v>
      </c>
      <c r="F64" s="6" t="n">
        <f aca="false">IF(A64&gt;0,TIME(0,0,A64/F$3*3600)+F$18,"-")</f>
        <v>0.565277777777778</v>
      </c>
    </row>
    <row r="65" customFormat="false" ht="15.75" hidden="false" customHeight="true" outlineLevel="0" collapsed="false">
      <c r="A65" s="1" t="n">
        <v>39.9</v>
      </c>
      <c r="B65" s="15" t="n">
        <f aca="false">IF(ISBLANK(A65),"",MAX(A:A)-A65)</f>
        <v>158.35</v>
      </c>
      <c r="C65" s="2" t="s">
        <v>47</v>
      </c>
      <c r="D65" s="6" t="n">
        <f aca="false">IF(A65&gt;0,TIME(0,0,A65/D$3*3600)+D$18,"-")</f>
        <v>0.569340277777778</v>
      </c>
      <c r="E65" s="6" t="n">
        <f aca="false">IF(A65&gt;0,TIME(0,0,A65/E$3*3600)+E$18,"-")</f>
        <v>0.567361111111111</v>
      </c>
      <c r="F65" s="6" t="n">
        <f aca="false">IF(A65&gt;0,TIME(0,0,A65/F$3*3600)+F$18,"-")</f>
        <v>0.56556186869213</v>
      </c>
    </row>
    <row r="66" customFormat="false" ht="15.75" hidden="false" customHeight="true" outlineLevel="0" collapsed="false">
      <c r="A66" s="1" t="n">
        <v>40.4</v>
      </c>
      <c r="B66" s="15" t="n">
        <f aca="false">IF(ISBLANK(A66),"",MAX(A:A)-A66)</f>
        <v>157.85</v>
      </c>
      <c r="C66" s="18" t="s">
        <v>48</v>
      </c>
      <c r="D66" s="6" t="n">
        <f aca="false">IF(A66&gt;0,TIME(0,0,A66/D$3*3600)+D$18,"-")</f>
        <v>0.569861111111111</v>
      </c>
      <c r="E66" s="6" t="n">
        <f aca="false">IF(A66&gt;0,TIME(0,0,A66/E$3*3600)+E$18,"-")</f>
        <v>0.567857142858796</v>
      </c>
      <c r="F66" s="6" t="n">
        <f aca="false">IF(A66&gt;0,TIME(0,0,A66/F$3*3600)+F$18,"-")</f>
        <v>0.566035353530093</v>
      </c>
    </row>
    <row r="67" customFormat="false" ht="15.75" hidden="false" customHeight="true" outlineLevel="0" collapsed="false">
      <c r="A67" s="1" t="n">
        <v>45.5</v>
      </c>
      <c r="B67" s="15" t="n">
        <f aca="false">IF(ISBLANK(A67),"",MAX(A:A)-A67)</f>
        <v>152.75</v>
      </c>
      <c r="C67" s="17" t="s">
        <v>49</v>
      </c>
      <c r="D67" s="6" t="n">
        <f aca="false">IF(A67&gt;0,TIME(0,0,A67/D$3*3600)+D$18,"-")</f>
        <v>0.575173611111111</v>
      </c>
      <c r="E67" s="6" t="n">
        <f aca="false">IF(A67&gt;0,TIME(0,0,A67/E$3*3600)+E$18,"-")</f>
        <v>0.572916666666667</v>
      </c>
      <c r="F67" s="6" t="n">
        <f aca="false">IF(A67&gt;0,TIME(0,0,A67/F$3*3600)+F$18,"-")</f>
        <v>0.570864898993056</v>
      </c>
    </row>
    <row r="68" customFormat="false" ht="15.75" hidden="false" customHeight="true" outlineLevel="0" collapsed="false">
      <c r="A68" s="1" t="n">
        <v>46.3</v>
      </c>
      <c r="B68" s="15" t="n">
        <f aca="false">IF(ISBLANK(A68),"",MAX(A:A)-A68)</f>
        <v>151.95</v>
      </c>
      <c r="C68" s="3" t="s">
        <v>50</v>
      </c>
      <c r="D68" s="6" t="n">
        <f aca="false">IF(A68&gt;0,TIME(0,0,A68/D$3*3600)+D$18,"-")</f>
        <v>0.576006944444444</v>
      </c>
      <c r="E68" s="6" t="n">
        <f aca="false">IF(A68&gt;0,TIME(0,0,A68/E$3*3600)+E$18,"-")</f>
        <v>0.573710317465278</v>
      </c>
      <c r="F68" s="6" t="n">
        <f aca="false">IF(A68&gt;0,TIME(0,0,A68/F$3*3600)+F$18,"-")</f>
        <v>0.57162247474537</v>
      </c>
    </row>
    <row r="69" customFormat="false" ht="15.75" hidden="false" customHeight="true" outlineLevel="0" collapsed="false">
      <c r="A69" s="1" t="n">
        <v>46.6</v>
      </c>
      <c r="B69" s="15" t="n">
        <f aca="false">IF(ISBLANK(A69),"",MAX(A:A)-A69)</f>
        <v>151.65</v>
      </c>
      <c r="C69" s="3" t="s">
        <v>51</v>
      </c>
      <c r="D69" s="6" t="n">
        <f aca="false">IF(A69&gt;0,TIME(0,0,A69/D$3*3600)+D$18,"-")</f>
        <v>0.576319444444445</v>
      </c>
      <c r="E69" s="6" t="n">
        <f aca="false">IF(A69&gt;0,TIME(0,0,A69/E$3*3600)+E$18,"-")</f>
        <v>0.57400793650463</v>
      </c>
      <c r="F69" s="6" t="n">
        <f aca="false">IF(A69&gt;0,TIME(0,0,A69/F$3*3600)+F$18,"-")</f>
        <v>0.571906565659722</v>
      </c>
    </row>
    <row r="70" customFormat="false" ht="15.75" hidden="false" customHeight="true" outlineLevel="0" collapsed="false">
      <c r="A70" s="1" t="n">
        <v>47</v>
      </c>
      <c r="B70" s="15" t="n">
        <f aca="false">IF(ISBLANK(A70),"",MAX(A:A)-A70)</f>
        <v>151.25</v>
      </c>
      <c r="C70" s="17" t="s">
        <v>52</v>
      </c>
      <c r="D70" s="6" t="n">
        <f aca="false">IF(A70&gt;0,TIME(0,0,A70/D$3*3600)+D$18,"-")</f>
        <v>0.576736111111111</v>
      </c>
      <c r="E70" s="6" t="n">
        <f aca="false">IF(A70&gt;0,TIME(0,0,A70/E$3*3600)+E$18,"-")</f>
        <v>0.574404761909722</v>
      </c>
      <c r="F70" s="6" t="n">
        <f aca="false">IF(A70&gt;0,TIME(0,0,A70/F$3*3600)+F$18,"-")</f>
        <v>0.572285353530093</v>
      </c>
    </row>
    <row r="71" customFormat="false" ht="15.75" hidden="false" customHeight="true" outlineLevel="0" collapsed="false">
      <c r="A71" s="1" t="n">
        <v>47.1</v>
      </c>
      <c r="B71" s="15" t="n">
        <f aca="false">IF(ISBLANK(A71),"",MAX(A:A)-A71)</f>
        <v>151.15</v>
      </c>
      <c r="C71" s="3" t="s">
        <v>53</v>
      </c>
      <c r="D71" s="6" t="n">
        <f aca="false">IF(A71&gt;0,TIME(0,0,A71/D$3*3600)+D$18,"-")</f>
        <v>0.576840277777778</v>
      </c>
      <c r="E71" s="6" t="n">
        <f aca="false">IF(A71&gt;0,TIME(0,0,A71/E$3*3600)+E$18,"-")</f>
        <v>0.574503968252315</v>
      </c>
      <c r="F71" s="6" t="n">
        <f aca="false">IF(A71&gt;0,TIME(0,0,A71/F$3*3600)+F$18,"-")</f>
        <v>0.572380050509259</v>
      </c>
    </row>
    <row r="72" customFormat="false" ht="15.75" hidden="false" customHeight="true" outlineLevel="0" collapsed="false">
      <c r="A72" s="1" t="n">
        <v>48.7</v>
      </c>
      <c r="B72" s="15" t="n">
        <f aca="false">IF(ISBLANK(A72),"",MAX(A:A)-A72)</f>
        <v>149.55</v>
      </c>
      <c r="C72" s="17" t="s">
        <v>54</v>
      </c>
      <c r="D72" s="6" t="n">
        <f aca="false">IF(A72&gt;0,TIME(0,0,A72/D$3*3600)+D$18,"-")</f>
        <v>0.578506944444444</v>
      </c>
      <c r="E72" s="6" t="n">
        <f aca="false">IF(A72&gt;0,TIME(0,0,A72/E$3*3600)+E$18,"-")</f>
        <v>0.576091269837963</v>
      </c>
      <c r="F72" s="6" t="n">
        <f aca="false">IF(A72&gt;0,TIME(0,0,A72/F$3*3600)+F$18,"-")</f>
        <v>0.573895202025463</v>
      </c>
    </row>
    <row r="73" customFormat="false" ht="15.75" hidden="false" customHeight="true" outlineLevel="0" collapsed="false">
      <c r="A73" s="1" t="n">
        <v>48.9</v>
      </c>
      <c r="B73" s="15" t="n">
        <f aca="false">IF(ISBLANK(A73),"",MAX(A:A)-A73)</f>
        <v>149.35</v>
      </c>
      <c r="C73" s="3" t="s">
        <v>55</v>
      </c>
      <c r="D73" s="6" t="n">
        <f aca="false">IF(A73&gt;0,TIME(0,0,A73/D$3*3600)+D$18,"-")</f>
        <v>0.578715277777778</v>
      </c>
      <c r="E73" s="6" t="n">
        <f aca="false">IF(A73&gt;0,TIME(0,0,A73/E$3*3600)+E$18,"-")</f>
        <v>0.576289682534722</v>
      </c>
      <c r="F73" s="6" t="n">
        <f aca="false">IF(A73&gt;0,TIME(0,0,A73/F$3*3600)+F$18,"-")</f>
        <v>0.574084595960648</v>
      </c>
    </row>
    <row r="74" customFormat="false" ht="15.75" hidden="false" customHeight="true" outlineLevel="0" collapsed="false">
      <c r="A74" s="1" t="n">
        <v>49.5</v>
      </c>
      <c r="B74" s="15" t="n">
        <f aca="false">IF(ISBLANK(A74),"",MAX(A:A)-A74)</f>
        <v>148.75</v>
      </c>
      <c r="C74" s="17" t="s">
        <v>56</v>
      </c>
      <c r="D74" s="6" t="n">
        <f aca="false">IF(A74&gt;0,TIME(0,0,A74/D$3*3600)+D$18,"-")</f>
        <v>0.579340277777778</v>
      </c>
      <c r="E74" s="6" t="n">
        <f aca="false">IF(A74&gt;0,TIME(0,0,A74/E$3*3600)+E$18,"-")</f>
        <v>0.576884920636574</v>
      </c>
      <c r="F74" s="6" t="n">
        <f aca="false">IF(A74&gt;0,TIME(0,0,A74/F$3*3600)+F$18,"-")</f>
        <v>0.574652777777778</v>
      </c>
    </row>
    <row r="75" customFormat="false" ht="15.75" hidden="false" customHeight="true" outlineLevel="0" collapsed="false">
      <c r="A75" s="1" t="n">
        <v>50</v>
      </c>
      <c r="B75" s="15" t="n">
        <f aca="false">IF(ISBLANK(A75),"",MAX(A:A)-A75)</f>
        <v>148.25</v>
      </c>
      <c r="C75" s="21" t="s">
        <v>57</v>
      </c>
      <c r="D75" s="6" t="n">
        <f aca="false">IF(A75&gt;0,TIME(0,0,A75/D$3*3600)+D$18,"-")</f>
        <v>0.579861111111111</v>
      </c>
      <c r="E75" s="6" t="n">
        <f aca="false">IF(A75&gt;0,TIME(0,0,A75/E$3*3600)+E$18,"-")</f>
        <v>0.577380952384259</v>
      </c>
      <c r="F75" s="6" t="n">
        <f aca="false">IF(A75&gt;0,TIME(0,0,A75/F$3*3600)+F$18,"-")</f>
        <v>0.575126262627315</v>
      </c>
    </row>
    <row r="76" customFormat="false" ht="15.75" hidden="false" customHeight="true" outlineLevel="0" collapsed="false">
      <c r="A76" s="1" t="n">
        <v>50.6</v>
      </c>
      <c r="B76" s="15" t="n">
        <f aca="false">IF(ISBLANK(A76),"",MAX(A:A)-A76)</f>
        <v>147.65</v>
      </c>
      <c r="C76" s="3" t="s">
        <v>58</v>
      </c>
      <c r="D76" s="6" t="n">
        <f aca="false">IF(A76&gt;0,TIME(0,0,A76/D$3*3600)+D$18,"-")</f>
        <v>0.580486111111111</v>
      </c>
      <c r="E76" s="6" t="n">
        <f aca="false">IF(A76&gt;0,TIME(0,0,A76/E$3*3600)+E$18,"-")</f>
        <v>0.577976190474537</v>
      </c>
      <c r="F76" s="6" t="n">
        <f aca="false">IF(A76&gt;0,TIME(0,0,A76/F$3*3600)+F$18,"-")</f>
        <v>0.575694444444444</v>
      </c>
    </row>
    <row r="77" customFormat="false" ht="15.75" hidden="false" customHeight="true" outlineLevel="0" collapsed="false">
      <c r="A77" s="1" t="n">
        <v>51.1</v>
      </c>
      <c r="B77" s="15" t="n">
        <f aca="false">IF(ISBLANK(A77),"",MAX(A:A)-A77)</f>
        <v>147.15</v>
      </c>
      <c r="C77" s="3" t="s">
        <v>59</v>
      </c>
      <c r="D77" s="6" t="n">
        <f aca="false">IF(A77&gt;0,TIME(0,0,A77/D$3*3600)+D$18,"-")</f>
        <v>0.581006944444445</v>
      </c>
      <c r="E77" s="6" t="n">
        <f aca="false">IF(A77&gt;0,TIME(0,0,A77/E$3*3600)+E$18,"-")</f>
        <v>0.578472222222222</v>
      </c>
      <c r="F77" s="6" t="n">
        <f aca="false">IF(A77&gt;0,TIME(0,0,A77/F$3*3600)+F$18,"-")</f>
        <v>0.576167929293982</v>
      </c>
    </row>
    <row r="78" customFormat="false" ht="15.75" hidden="false" customHeight="true" outlineLevel="0" collapsed="false">
      <c r="A78" s="1" t="n">
        <v>52.9</v>
      </c>
      <c r="B78" s="15" t="n">
        <f aca="false">IF(ISBLANK(A78),"",MAX(A:A)-A78)</f>
        <v>145.35</v>
      </c>
      <c r="C78" s="17" t="s">
        <v>60</v>
      </c>
      <c r="D78" s="6" t="n">
        <f aca="false">IF(A78&gt;0,TIME(0,0,A78/D$3*3600)+D$18,"-")</f>
        <v>0.582881944444444</v>
      </c>
      <c r="E78" s="6" t="n">
        <f aca="false">IF(A78&gt;0,TIME(0,0,A78/E$3*3600)+E$18,"-")</f>
        <v>0.58025793650463</v>
      </c>
      <c r="F78" s="6" t="n">
        <f aca="false">IF(A78&gt;0,TIME(0,0,A78/F$3*3600)+F$18,"-")</f>
        <v>0.57787247474537</v>
      </c>
    </row>
    <row r="79" customFormat="false" ht="15.75" hidden="false" customHeight="true" outlineLevel="0" collapsed="false">
      <c r="A79" s="1" t="n">
        <v>54</v>
      </c>
      <c r="B79" s="15" t="n">
        <f aca="false">IF(ISBLANK(A79),"",MAX(A:A)-A79)</f>
        <v>144.25</v>
      </c>
      <c r="C79" s="3" t="s">
        <v>61</v>
      </c>
      <c r="D79" s="6" t="n">
        <f aca="false">IF(A79&gt;0,TIME(0,0,A79/D$3*3600)+D$18,"-")</f>
        <v>0.584027777777778</v>
      </c>
      <c r="E79" s="6" t="n">
        <f aca="false">IF(A79&gt;0,TIME(0,0,A79/E$3*3600)+E$18,"-")</f>
        <v>0.581349206354167</v>
      </c>
      <c r="F79" s="6" t="n">
        <f aca="false">IF(A79&gt;0,TIME(0,0,A79/F$3*3600)+F$18,"-")</f>
        <v>0.578914141412037</v>
      </c>
    </row>
    <row r="80" customFormat="false" ht="15.75" hidden="false" customHeight="true" outlineLevel="0" collapsed="false">
      <c r="A80" s="1" t="n">
        <v>55.1</v>
      </c>
      <c r="B80" s="15" t="n">
        <f aca="false">IF(ISBLANK(A80),"",MAX(A:A)-A80)</f>
        <v>143.15</v>
      </c>
      <c r="C80" s="3" t="s">
        <v>62</v>
      </c>
      <c r="D80" s="6" t="n">
        <f aca="false">IF(A80&gt;0,TIME(0,0,A80/D$3*3600)+D$18,"-")</f>
        <v>0.585173611111111</v>
      </c>
      <c r="E80" s="6" t="n">
        <f aca="false">IF(A80&gt;0,TIME(0,0,A80/E$3*3600)+E$18,"-")</f>
        <v>0.58244047619213</v>
      </c>
      <c r="F80" s="6" t="n">
        <f aca="false">IF(A80&gt;0,TIME(0,0,A80/F$3*3600)+F$18,"-")</f>
        <v>0.579955808078704</v>
      </c>
    </row>
    <row r="81" customFormat="false" ht="15.75" hidden="false" customHeight="true" outlineLevel="0" collapsed="false">
      <c r="A81" s="1" t="n">
        <v>55.8</v>
      </c>
      <c r="B81" s="15" t="n">
        <f aca="false">IF(ISBLANK(A81),"",MAX(A:A)-A81)</f>
        <v>142.45</v>
      </c>
      <c r="C81" s="3" t="s">
        <v>63</v>
      </c>
      <c r="D81" s="6" t="n">
        <f aca="false">IF(A81&gt;0,TIME(0,0,A81/D$3*3600)+D$18,"-")</f>
        <v>0.585902777777778</v>
      </c>
      <c r="E81" s="6" t="n">
        <f aca="false">IF(A81&gt;0,TIME(0,0,A81/E$3*3600)+E$18,"-")</f>
        <v>0.583134920636574</v>
      </c>
      <c r="F81" s="6" t="n">
        <f aca="false">IF(A81&gt;0,TIME(0,0,A81/F$3*3600)+F$18,"-")</f>
        <v>0.580618686863426</v>
      </c>
    </row>
    <row r="82" customFormat="false" ht="15.75" hidden="false" customHeight="true" outlineLevel="0" collapsed="false">
      <c r="A82" s="1" t="n">
        <v>56</v>
      </c>
      <c r="B82" s="15" t="n">
        <f aca="false">IF(ISBLANK(A82),"",MAX(A:A)-A82)</f>
        <v>142.25</v>
      </c>
      <c r="C82" s="3" t="s">
        <v>64</v>
      </c>
      <c r="D82" s="6" t="n">
        <f aca="false">IF(A82&gt;0,TIME(0,0,A82/D$3*3600)+D$18,"-")</f>
        <v>0.586111111111111</v>
      </c>
      <c r="E82" s="6" t="n">
        <f aca="false">IF(A82&gt;0,TIME(0,0,A82/E$3*3600)+E$18,"-")</f>
        <v>0.583333333333333</v>
      </c>
      <c r="F82" s="6" t="n">
        <f aca="false">IF(A82&gt;0,TIME(0,0,A82/F$3*3600)+F$18,"-")</f>
        <v>0.580808080810185</v>
      </c>
    </row>
    <row r="83" customFormat="false" ht="15.75" hidden="false" customHeight="true" outlineLevel="0" collapsed="false">
      <c r="A83" s="1" t="n">
        <v>57.7</v>
      </c>
      <c r="B83" s="15" t="n">
        <f aca="false">IF(ISBLANK(A83),"",MAX(A:A)-A83)</f>
        <v>140.55</v>
      </c>
      <c r="C83" s="3" t="s">
        <v>65</v>
      </c>
      <c r="D83" s="6" t="n">
        <f aca="false">IF(A83&gt;0,TIME(0,0,A83/D$3*3600)+D$18,"-")</f>
        <v>0.587881944444444</v>
      </c>
      <c r="E83" s="6" t="n">
        <f aca="false">IF(A83&gt;0,TIME(0,0,A83/E$3*3600)+E$18,"-")</f>
        <v>0.585019841273148</v>
      </c>
      <c r="F83" s="6" t="n">
        <f aca="false">IF(A83&gt;0,TIME(0,0,A83/F$3*3600)+F$18,"-")</f>
        <v>0.582417929293982</v>
      </c>
    </row>
    <row r="84" customFormat="false" ht="15.75" hidden="false" customHeight="true" outlineLevel="0" collapsed="false">
      <c r="A84" s="1" t="n">
        <v>57.8</v>
      </c>
      <c r="B84" s="15" t="n">
        <f aca="false">IF(ISBLANK(A84),"",MAX(A:A)-A84)</f>
        <v>140.45</v>
      </c>
      <c r="C84" s="17" t="s">
        <v>66</v>
      </c>
      <c r="D84" s="6" t="n">
        <f aca="false">IF(A84&gt;0,TIME(0,0,A84/D$3*3600)+D$18,"-")</f>
        <v>0.587986111111111</v>
      </c>
      <c r="E84" s="6" t="n">
        <f aca="false">IF(A84&gt;0,TIME(0,0,A84/E$3*3600)+E$18,"-")</f>
        <v>0.585119047615741</v>
      </c>
      <c r="F84" s="6" t="n">
        <f aca="false">IF(A84&gt;0,TIME(0,0,A84/F$3*3600)+F$18,"-")</f>
        <v>0.582512626261574</v>
      </c>
    </row>
    <row r="85" customFormat="false" ht="15.75" hidden="false" customHeight="true" outlineLevel="0" collapsed="false">
      <c r="A85" s="1" t="n">
        <v>59.9</v>
      </c>
      <c r="B85" s="15" t="n">
        <f aca="false">IF(ISBLANK(A85),"",MAX(A:A)-A85)</f>
        <v>138.35</v>
      </c>
      <c r="C85" s="3" t="s">
        <v>67</v>
      </c>
      <c r="D85" s="6" t="n">
        <f aca="false">IF(A85&gt;0,TIME(0,0,A85/D$3*3600)+D$18,"-")</f>
        <v>0.590173611111111</v>
      </c>
      <c r="E85" s="6" t="n">
        <f aca="false">IF(A85&gt;0,TIME(0,0,A85/E$3*3600)+E$18,"-")</f>
        <v>0.587202380949074</v>
      </c>
      <c r="F85" s="6" t="n">
        <f aca="false">IF(A85&gt;0,TIME(0,0,A85/F$3*3600)+F$18,"-")</f>
        <v>0.584501262627315</v>
      </c>
    </row>
    <row r="86" customFormat="false" ht="15.75" hidden="false" customHeight="true" outlineLevel="0" collapsed="false">
      <c r="A86" s="1" t="n">
        <v>61.1</v>
      </c>
      <c r="B86" s="15" t="n">
        <f aca="false">IF(ISBLANK(A86),"",MAX(A:A)-A86)</f>
        <v>137.15</v>
      </c>
      <c r="C86" s="17" t="s">
        <v>68</v>
      </c>
      <c r="D86" s="6" t="n">
        <f aca="false">IF(A86&gt;0,TIME(0,0,A86/D$3*3600)+D$18,"-")</f>
        <v>0.591423611111111</v>
      </c>
      <c r="E86" s="6" t="n">
        <f aca="false">IF(A86&gt;0,TIME(0,0,A86/E$3*3600)+E$18,"-")</f>
        <v>0.588392857141204</v>
      </c>
      <c r="F86" s="6" t="n">
        <f aca="false">IF(A86&gt;0,TIME(0,0,A86/F$3*3600)+F$18,"-")</f>
        <v>0.585637626261574</v>
      </c>
    </row>
    <row r="87" customFormat="false" ht="15.75" hidden="false" customHeight="true" outlineLevel="0" collapsed="false">
      <c r="A87" s="1" t="n">
        <v>61.3</v>
      </c>
      <c r="B87" s="15" t="n">
        <f aca="false">IF(ISBLANK(A87),"",MAX(A:A)-A87)</f>
        <v>136.95</v>
      </c>
      <c r="C87" s="3" t="s">
        <v>69</v>
      </c>
      <c r="D87" s="6" t="n">
        <f aca="false">IF(A87&gt;0,TIME(0,0,A87/D$3*3600)+D$18,"-")</f>
        <v>0.591631944444444</v>
      </c>
      <c r="E87" s="6" t="n">
        <f aca="false">IF(A87&gt;0,TIME(0,0,A87/E$3*3600)+E$18,"-")</f>
        <v>0.588591269837963</v>
      </c>
      <c r="F87" s="6" t="n">
        <f aca="false">IF(A87&gt;0,TIME(0,0,A87/F$3*3600)+F$18,"-")</f>
        <v>0.585827020196759</v>
      </c>
    </row>
    <row r="88" customFormat="false" ht="15.75" hidden="false" customHeight="true" outlineLevel="0" collapsed="false">
      <c r="A88" s="1" t="n">
        <v>62</v>
      </c>
      <c r="B88" s="15" t="n">
        <f aca="false">IF(ISBLANK(A88),"",MAX(A:A)-A88)</f>
        <v>136.25</v>
      </c>
      <c r="C88" s="17" t="s">
        <v>70</v>
      </c>
      <c r="D88" s="6" t="n">
        <f aca="false">IF(A88&gt;0,TIME(0,0,A88/D$3*3600)+D$18,"-")</f>
        <v>0.592361111111111</v>
      </c>
      <c r="E88" s="6" t="n">
        <f aca="false">IF(A88&gt;0,TIME(0,0,A88/E$3*3600)+E$18,"-")</f>
        <v>0.589285714282407</v>
      </c>
      <c r="F88" s="6" t="n">
        <f aca="false">IF(A88&gt;0,TIME(0,0,A88/F$3*3600)+F$18,"-")</f>
        <v>0.586489898993056</v>
      </c>
    </row>
    <row r="89" customFormat="false" ht="15.75" hidden="false" customHeight="true" outlineLevel="0" collapsed="false">
      <c r="A89" s="1" t="n">
        <v>63.6</v>
      </c>
      <c r="B89" s="15" t="n">
        <f aca="false">IF(ISBLANK(A89),"",MAX(A:A)-A89)</f>
        <v>134.65</v>
      </c>
      <c r="C89" s="17" t="s">
        <v>71</v>
      </c>
      <c r="D89" s="6" t="n">
        <f aca="false">IF(A89&gt;0,TIME(0,0,A89/D$3*3600)+D$18,"-")</f>
        <v>0.594027777777778</v>
      </c>
      <c r="E89" s="6" t="n">
        <f aca="false">IF(A89&gt;0,TIME(0,0,A89/E$3*3600)+E$18,"-")</f>
        <v>0.590873015868056</v>
      </c>
      <c r="F89" s="6" t="n">
        <f aca="false">IF(A89&gt;0,TIME(0,0,A89/F$3*3600)+F$18,"-")</f>
        <v>0.588005050509259</v>
      </c>
    </row>
    <row r="90" customFormat="false" ht="15.75" hidden="false" customHeight="true" outlineLevel="0" collapsed="false">
      <c r="A90" s="1" t="n">
        <v>63.6</v>
      </c>
      <c r="B90" s="15" t="n">
        <f aca="false">IF(ISBLANK(A90),"",MAX(A:A)-A90)</f>
        <v>134.65</v>
      </c>
      <c r="C90" s="3" t="s">
        <v>72</v>
      </c>
      <c r="D90" s="6" t="n">
        <f aca="false">IF(A90&gt;0,TIME(0,0,A90/D$3*3600)+D$18,"-")</f>
        <v>0.594027777777778</v>
      </c>
      <c r="E90" s="6" t="n">
        <f aca="false">IF(A90&gt;0,TIME(0,0,A90/E$3*3600)+E$18,"-")</f>
        <v>0.590873015868056</v>
      </c>
      <c r="F90" s="6" t="n">
        <f aca="false">IF(A90&gt;0,TIME(0,0,A90/F$3*3600)+F$18,"-")</f>
        <v>0.588005050509259</v>
      </c>
    </row>
    <row r="91" customFormat="false" ht="15.75" hidden="false" customHeight="true" outlineLevel="0" collapsed="false">
      <c r="A91" s="1" t="n">
        <v>63.9</v>
      </c>
      <c r="B91" s="15" t="n">
        <f aca="false">IF(ISBLANK(A91),"",MAX(A:A)-A91)</f>
        <v>134.35</v>
      </c>
      <c r="C91" s="2" t="s">
        <v>73</v>
      </c>
      <c r="D91" s="6" t="n">
        <f aca="false">IF(A91&gt;0,TIME(0,0,A91/D$3*3600)+D$18,"-")</f>
        <v>0.594340277777778</v>
      </c>
      <c r="E91" s="6" t="n">
        <f aca="false">IF(A91&gt;0,TIME(0,0,A91/E$3*3600)+E$18,"-")</f>
        <v>0.591170634918982</v>
      </c>
      <c r="F91" s="6" t="n">
        <f aca="false">IF(A91&gt;0,TIME(0,0,A91/F$3*3600)+F$18,"-")</f>
        <v>0.588289141412037</v>
      </c>
    </row>
    <row r="92" customFormat="false" ht="15.75" hidden="false" customHeight="true" outlineLevel="0" collapsed="false">
      <c r="A92" s="1" t="n">
        <v>66.7</v>
      </c>
      <c r="B92" s="15" t="n">
        <f aca="false">IF(ISBLANK(A92),"",MAX(A:A)-A92)</f>
        <v>131.55</v>
      </c>
      <c r="C92" s="2" t="s">
        <v>74</v>
      </c>
      <c r="D92" s="6" t="n">
        <f aca="false">IF(A92&gt;0,TIME(0,0,A92/D$3*3600)+D$18,"-")</f>
        <v>0.597256944444444</v>
      </c>
      <c r="E92" s="6" t="n">
        <f aca="false">IF(A92&gt;0,TIME(0,0,A92/E$3*3600)+E$18,"-")</f>
        <v>0.593948412696759</v>
      </c>
      <c r="F92" s="6" t="n">
        <f aca="false">IF(A92&gt;0,TIME(0,0,A92/F$3*3600)+F$18,"-")</f>
        <v>0.5909406565625</v>
      </c>
    </row>
    <row r="93" customFormat="false" ht="15.75" hidden="false" customHeight="true" outlineLevel="0" collapsed="false">
      <c r="A93" s="1" t="n">
        <v>68</v>
      </c>
      <c r="B93" s="15" t="n">
        <f aca="false">IF(ISBLANK(A93),"",MAX(A:A)-A93)</f>
        <v>130.25</v>
      </c>
      <c r="C93" s="2" t="s">
        <v>75</v>
      </c>
      <c r="D93" s="6" t="n">
        <f aca="false">IF(A93&gt;0,TIME(0,0,A93/D$3*3600)+D$18,"-")</f>
        <v>0.598611111111111</v>
      </c>
      <c r="E93" s="6" t="n">
        <f aca="false">IF(A93&gt;0,TIME(0,0,A93/E$3*3600)+E$18,"-")</f>
        <v>0.595238095243056</v>
      </c>
      <c r="F93" s="6" t="n">
        <f aca="false">IF(A93&gt;0,TIME(0,0,A93/F$3*3600)+F$18,"-")</f>
        <v>0.592171717175926</v>
      </c>
    </row>
    <row r="94" customFormat="false" ht="15.75" hidden="false" customHeight="true" outlineLevel="0" collapsed="false">
      <c r="A94" s="1" t="n">
        <v>69.2</v>
      </c>
      <c r="B94" s="15" t="n">
        <f aca="false">IF(ISBLANK(A94),"",MAX(A:A)-A94)</f>
        <v>129.05</v>
      </c>
      <c r="C94" s="18" t="s">
        <v>76</v>
      </c>
      <c r="D94" s="6" t="n">
        <f aca="false">IF(A94&gt;0,TIME(0,0,A94/D$3*3600)+D$18,"-")</f>
        <v>0.599861111111111</v>
      </c>
      <c r="E94" s="6" t="n">
        <f aca="false">IF(A94&gt;0,TIME(0,0,A94/E$3*3600)+E$18,"-")</f>
        <v>0.596428571423611</v>
      </c>
      <c r="F94" s="6" t="n">
        <f aca="false">IF(A94&gt;0,TIME(0,0,A94/F$3*3600)+F$18,"-")</f>
        <v>0.593308080810185</v>
      </c>
    </row>
    <row r="95" customFormat="false" ht="15.75" hidden="false" customHeight="true" outlineLevel="0" collapsed="false">
      <c r="A95" s="1" t="n">
        <v>69.5</v>
      </c>
      <c r="B95" s="15" t="n">
        <f aca="false">IF(ISBLANK(A95),"",MAX(A:A)-A95)</f>
        <v>128.75</v>
      </c>
      <c r="C95" s="2" t="s">
        <v>77</v>
      </c>
      <c r="D95" s="6" t="n">
        <f aca="false">IF(A95&gt;0,TIME(0,0,A95/D$3*3600)+D$18,"-")</f>
        <v>0.600173611111111</v>
      </c>
      <c r="E95" s="6" t="n">
        <f aca="false">IF(A95&gt;0,TIME(0,0,A95/E$3*3600)+E$18,"-")</f>
        <v>0.596726190474537</v>
      </c>
      <c r="F95" s="6" t="n">
        <f aca="false">IF(A95&gt;0,TIME(0,0,A95/F$3*3600)+F$18,"-")</f>
        <v>0.593592171712963</v>
      </c>
    </row>
    <row r="96" customFormat="false" ht="15.75" hidden="false" customHeight="true" outlineLevel="0" collapsed="false">
      <c r="A96" s="1" t="n">
        <v>70.3</v>
      </c>
      <c r="B96" s="15" t="n">
        <f aca="false">IF(ISBLANK(A96),"",MAX(A:A)-A96)</f>
        <v>127.95</v>
      </c>
      <c r="C96" s="2" t="s">
        <v>78</v>
      </c>
      <c r="D96" s="6" t="n">
        <f aca="false">IF(A96&gt;0,TIME(0,0,A96/D$3*3600)+D$18,"-")</f>
        <v>0.601006944444445</v>
      </c>
      <c r="E96" s="6" t="n">
        <f aca="false">IF(A96&gt;0,TIME(0,0,A96/E$3*3600)+E$18,"-")</f>
        <v>0.597519841273148</v>
      </c>
      <c r="F96" s="6" t="n">
        <f aca="false">IF(A96&gt;0,TIME(0,0,A96/F$3*3600)+F$18,"-")</f>
        <v>0.594349747476852</v>
      </c>
    </row>
    <row r="97" customFormat="false" ht="15.75" hidden="false" customHeight="true" outlineLevel="0" collapsed="false">
      <c r="A97" s="1" t="n">
        <v>70.6</v>
      </c>
      <c r="B97" s="15" t="n">
        <f aca="false">IF(ISBLANK(A97),"",MAX(A:A)-A97)</f>
        <v>127.65</v>
      </c>
      <c r="C97" s="2" t="s">
        <v>79</v>
      </c>
      <c r="D97" s="6" t="n">
        <f aca="false">IF(A97&gt;0,TIME(0,0,A97/D$3*3600)+D$18,"-")</f>
        <v>0.601319444444444</v>
      </c>
      <c r="E97" s="6" t="n">
        <f aca="false">IF(A97&gt;0,TIME(0,0,A97/E$3*3600)+E$18,"-")</f>
        <v>0.5978174603125</v>
      </c>
      <c r="F97" s="6" t="n">
        <f aca="false">IF(A97&gt;0,TIME(0,0,A97/F$3*3600)+F$18,"-")</f>
        <v>0.59463383837963</v>
      </c>
    </row>
    <row r="98" customFormat="false" ht="15.75" hidden="false" customHeight="true" outlineLevel="0" collapsed="false">
      <c r="A98" s="1" t="n">
        <v>71.3</v>
      </c>
      <c r="B98" s="15" t="n">
        <f aca="false">IF(ISBLANK(A98),"",MAX(A:A)-A98)</f>
        <v>126.95</v>
      </c>
      <c r="C98" s="19" t="s">
        <v>80</v>
      </c>
      <c r="D98" s="6" t="n">
        <f aca="false">IF(A98&gt;0,TIME(0,0,A98/D$3*3600)+D$18,"-")</f>
        <v>0.602048611111111</v>
      </c>
      <c r="E98" s="6" t="n">
        <f aca="false">IF(A98&gt;0,TIME(0,0,A98/E$3*3600)+E$18,"-")</f>
        <v>0.598511904756944</v>
      </c>
      <c r="F98" s="6" t="n">
        <f aca="false">IF(A98&gt;0,TIME(0,0,A98/F$3*3600)+F$18,"-")</f>
        <v>0.595296717175926</v>
      </c>
    </row>
    <row r="99" customFormat="false" ht="15.75" hidden="false" customHeight="true" outlineLevel="0" collapsed="false">
      <c r="A99" s="1" t="n">
        <v>75.1</v>
      </c>
      <c r="B99" s="15" t="n">
        <f aca="false">IF(ISBLANK(A99),"",MAX(A:A)-A99)</f>
        <v>123.15</v>
      </c>
      <c r="C99" s="22" t="s">
        <v>81</v>
      </c>
      <c r="D99" s="6" t="n">
        <f aca="false">IF(A99&gt;0,TIME(0,0,A99/D$3*3600)+D$18,"-")</f>
        <v>0.606006944444445</v>
      </c>
      <c r="E99" s="6" t="n">
        <f aca="false">IF(A99&gt;0,TIME(0,0,A99/E$3*3600)+E$18,"-")</f>
        <v>0.602281746030093</v>
      </c>
      <c r="F99" s="6" t="n">
        <f aca="false">IF(A99&gt;0,TIME(0,0,A99/F$3*3600)+F$18,"-")</f>
        <v>0.598895202025463</v>
      </c>
    </row>
    <row r="100" customFormat="false" ht="15.75" hidden="false" customHeight="true" outlineLevel="0" collapsed="false">
      <c r="A100" s="1" t="n">
        <v>76.7</v>
      </c>
      <c r="B100" s="15" t="n">
        <f aca="false">IF(ISBLANK(A100),"",MAX(A:A)-A100)</f>
        <v>121.55</v>
      </c>
      <c r="C100" s="23" t="s">
        <v>82</v>
      </c>
      <c r="D100" s="6" t="n">
        <f aca="false">IF(A100&gt;0,TIME(0,0,A100/D$3*3600)+D$18,"-")</f>
        <v>0.607673611111111</v>
      </c>
      <c r="E100" s="6" t="n">
        <f aca="false">IF(A100&gt;0,TIME(0,0,A100/E$3*3600)+E$18,"-")</f>
        <v>0.603869047615741</v>
      </c>
      <c r="F100" s="6" t="n">
        <f aca="false">IF(A100&gt;0,TIME(0,0,A100/F$3*3600)+F$18,"-")</f>
        <v>0.600410353530093</v>
      </c>
    </row>
    <row r="101" customFormat="false" ht="15.75" hidden="false" customHeight="true" outlineLevel="0" collapsed="false">
      <c r="A101" s="1" t="n">
        <v>76.8</v>
      </c>
      <c r="B101" s="15" t="n">
        <f aca="false">IF(ISBLANK(A101),"",MAX(A:A)-A101)</f>
        <v>121.45</v>
      </c>
      <c r="C101" s="5" t="s">
        <v>83</v>
      </c>
      <c r="D101" s="6" t="n">
        <f aca="false">IF(A101&gt;0,TIME(0,0,A101/D$3*3600)+D$18,"-")</f>
        <v>0.607777777777778</v>
      </c>
      <c r="E101" s="6" t="n">
        <f aca="false">IF(A101&gt;0,TIME(0,0,A101/E$3*3600)+E$18,"-")</f>
        <v>0.603968253969907</v>
      </c>
      <c r="F101" s="6" t="n">
        <f aca="false">IF(A101&gt;0,TIME(0,0,A101/F$3*3600)+F$18,"-")</f>
        <v>0.600505050509259</v>
      </c>
    </row>
    <row r="102" customFormat="false" ht="15.75" hidden="false" customHeight="true" outlineLevel="0" collapsed="false">
      <c r="A102" s="1" t="n">
        <v>77.1</v>
      </c>
      <c r="B102" s="15" t="n">
        <f aca="false">IF(ISBLANK(A102),"",MAX(A:A)-A102)</f>
        <v>121.15</v>
      </c>
      <c r="C102" s="5" t="s">
        <v>84</v>
      </c>
      <c r="D102" s="6" t="n">
        <f aca="false">IF(A102&gt;0,TIME(0,0,A102/D$3*3600)+D$18,"-")</f>
        <v>0.608090277777778</v>
      </c>
      <c r="E102" s="6" t="n">
        <f aca="false">IF(A102&gt;0,TIME(0,0,A102/E$3*3600)+E$18,"-")</f>
        <v>0.604265873020833</v>
      </c>
      <c r="F102" s="6" t="n">
        <f aca="false">IF(A102&gt;0,TIME(0,0,A102/F$3*3600)+F$18,"-")</f>
        <v>0.600789141412037</v>
      </c>
    </row>
    <row r="103" customFormat="false" ht="15.75" hidden="false" customHeight="true" outlineLevel="0" collapsed="false">
      <c r="A103" s="1" t="n">
        <v>77.4</v>
      </c>
      <c r="B103" s="15" t="n">
        <f aca="false">IF(ISBLANK(A103),"",MAX(A:A)-A103)</f>
        <v>120.85</v>
      </c>
      <c r="C103" s="2" t="s">
        <v>85</v>
      </c>
      <c r="D103" s="6" t="n">
        <f aca="false">IF(A103&gt;0,TIME(0,0,A103/D$3*3600)+D$18,"-")</f>
        <v>0.608402777777778</v>
      </c>
      <c r="E103" s="6" t="n">
        <f aca="false">IF(A103&gt;0,TIME(0,0,A103/E$3*3600)+E$18,"-")</f>
        <v>0.604563492060185</v>
      </c>
      <c r="F103" s="6" t="n">
        <f aca="false">IF(A103&gt;0,TIME(0,0,A103/F$3*3600)+F$18,"-")</f>
        <v>0.601073232326389</v>
      </c>
    </row>
    <row r="104" customFormat="false" ht="15.75" hidden="false" customHeight="true" outlineLevel="0" collapsed="false">
      <c r="A104" s="1" t="n">
        <v>77.5</v>
      </c>
      <c r="B104" s="15" t="n">
        <f aca="false">IF(ISBLANK(A104),"",MAX(A:A)-A104)</f>
        <v>120.75</v>
      </c>
      <c r="C104" s="5" t="s">
        <v>86</v>
      </c>
      <c r="D104" s="6" t="n">
        <f aca="false">IF(A104&gt;0,TIME(0,0,A104/D$3*3600)+D$18,"-")</f>
        <v>0.608506944444444</v>
      </c>
      <c r="E104" s="6" t="n">
        <f aca="false">IF(A104&gt;0,TIME(0,0,A104/E$3*3600)+E$18,"-")</f>
        <v>0.604662698414352</v>
      </c>
      <c r="F104" s="6" t="n">
        <f aca="false">IF(A104&gt;0,TIME(0,0,A104/F$3*3600)+F$18,"-")</f>
        <v>0.601167929293982</v>
      </c>
    </row>
    <row r="105" customFormat="false" ht="15.75" hidden="false" customHeight="true" outlineLevel="0" collapsed="false">
      <c r="A105" s="1" t="n">
        <v>77.7</v>
      </c>
      <c r="B105" s="15" t="n">
        <f aca="false">IF(ISBLANK(A105),"",MAX(A:A)-A105)</f>
        <v>120.55</v>
      </c>
      <c r="C105" s="23" t="s">
        <v>87</v>
      </c>
      <c r="D105" s="6" t="n">
        <f aca="false">IF(A105&gt;0,TIME(0,0,A105/D$3*3600)+D$18,"-")</f>
        <v>0.608715277777778</v>
      </c>
      <c r="E105" s="6" t="n">
        <f aca="false">IF(A105&gt;0,TIME(0,0,A105/E$3*3600)+E$18,"-")</f>
        <v>0.604861111111111</v>
      </c>
      <c r="F105" s="6" t="n">
        <f aca="false">IF(A105&gt;0,TIME(0,0,A105/F$3*3600)+F$18,"-")</f>
        <v>0.601357323229167</v>
      </c>
    </row>
    <row r="106" customFormat="false" ht="15.75" hidden="false" customHeight="true" outlineLevel="0" collapsed="false">
      <c r="A106" s="1" t="n">
        <v>78.3</v>
      </c>
      <c r="B106" s="15" t="n">
        <f aca="false">IF(ISBLANK(A106),"",MAX(A:A)-A106)</f>
        <v>119.95</v>
      </c>
      <c r="C106" s="5" t="s">
        <v>88</v>
      </c>
      <c r="D106" s="6" t="n">
        <f aca="false">IF(A106&gt;0,TIME(0,0,A106/D$3*3600)+D$18,"-")</f>
        <v>0.609340277777778</v>
      </c>
      <c r="E106" s="6" t="n">
        <f aca="false">IF(A106&gt;0,TIME(0,0,A106/E$3*3600)+E$18,"-")</f>
        <v>0.605456349201389</v>
      </c>
      <c r="F106" s="6" t="n">
        <f aca="false">IF(A106&gt;0,TIME(0,0,A106/F$3*3600)+F$18,"-")</f>
        <v>0.601925505046296</v>
      </c>
    </row>
    <row r="107" customFormat="false" ht="15.75" hidden="false" customHeight="true" outlineLevel="0" collapsed="false">
      <c r="A107" s="1" t="n">
        <v>79.9</v>
      </c>
      <c r="B107" s="15" t="n">
        <f aca="false">IF(ISBLANK(A107),"",MAX(A:A)-A107)</f>
        <v>118.35</v>
      </c>
      <c r="C107" s="5" t="s">
        <v>89</v>
      </c>
      <c r="D107" s="6" t="n">
        <f aca="false">IF(A107&gt;0,TIME(0,0,A107/D$3*3600)+D$18,"-")</f>
        <v>0.611006944444445</v>
      </c>
      <c r="E107" s="6" t="n">
        <f aca="false">IF(A107&gt;0,TIME(0,0,A107/E$3*3600)+E$18,"-")</f>
        <v>0.607043650798611</v>
      </c>
      <c r="F107" s="6" t="n">
        <f aca="false">IF(A107&gt;0,TIME(0,0,A107/F$3*3600)+F$18,"-")</f>
        <v>0.6034406565625</v>
      </c>
    </row>
    <row r="108" customFormat="false" ht="15.75" hidden="false" customHeight="true" outlineLevel="0" collapsed="false">
      <c r="A108" s="1" t="n">
        <v>80.3</v>
      </c>
      <c r="B108" s="15" t="n">
        <f aca="false">IF(ISBLANK(A108),"",MAX(A:A)-A108)</f>
        <v>117.95</v>
      </c>
      <c r="C108" s="5" t="s">
        <v>90</v>
      </c>
      <c r="D108" s="6" t="n">
        <f aca="false">IF(A108&gt;0,TIME(0,0,A108/D$3*3600)+D$18,"-")</f>
        <v>0.611423611111111</v>
      </c>
      <c r="E108" s="6" t="n">
        <f aca="false">IF(A108&gt;0,TIME(0,0,A108/E$3*3600)+E$18,"-")</f>
        <v>0.60744047619213</v>
      </c>
      <c r="F108" s="6" t="n">
        <f aca="false">IF(A108&gt;0,TIME(0,0,A108/F$3*3600)+F$18,"-")</f>
        <v>0.603819444444445</v>
      </c>
    </row>
    <row r="109" customFormat="false" ht="15.75" hidden="false" customHeight="true" outlineLevel="0" collapsed="false">
      <c r="A109" s="1" t="n">
        <v>81.4</v>
      </c>
      <c r="B109" s="15" t="n">
        <f aca="false">IF(ISBLANK(A109),"",MAX(A:A)-A109)</f>
        <v>116.85</v>
      </c>
      <c r="C109" s="5" t="s">
        <v>91</v>
      </c>
      <c r="D109" s="6" t="n">
        <f aca="false">IF(A109&gt;0,TIME(0,0,A109/D$3*3600)+D$18,"-")</f>
        <v>0.612569444444445</v>
      </c>
      <c r="E109" s="6" t="n">
        <f aca="false">IF(A109&gt;0,TIME(0,0,A109/E$3*3600)+E$18,"-")</f>
        <v>0.608531746030093</v>
      </c>
      <c r="F109" s="6" t="n">
        <f aca="false">IF(A109&gt;0,TIME(0,0,A109/F$3*3600)+F$18,"-")</f>
        <v>0.604861111111111</v>
      </c>
    </row>
    <row r="110" customFormat="false" ht="15.75" hidden="false" customHeight="true" outlineLevel="0" collapsed="false">
      <c r="A110" s="1" t="n">
        <v>82.9</v>
      </c>
      <c r="B110" s="15" t="n">
        <f aca="false">IF(ISBLANK(A110),"",MAX(A:A)-A110)</f>
        <v>115.35</v>
      </c>
      <c r="C110" s="24" t="s">
        <v>92</v>
      </c>
      <c r="D110" s="6" t="n">
        <f aca="false">IF(A110&gt;0,TIME(0,0,A110/D$3*3600)+D$18,"-")</f>
        <v>0.614131944444444</v>
      </c>
      <c r="E110" s="6" t="n">
        <f aca="false">IF(A110&gt;0,TIME(0,0,A110/E$3*3600)+E$18,"-")</f>
        <v>0.610019841273148</v>
      </c>
      <c r="F110" s="6" t="n">
        <f aca="false">IF(A110&gt;0,TIME(0,0,A110/F$3*3600)+F$18,"-")</f>
        <v>0.606281565659722</v>
      </c>
    </row>
    <row r="111" customFormat="false" ht="15.75" hidden="false" customHeight="true" outlineLevel="0" collapsed="false">
      <c r="A111" s="1" t="n">
        <v>83.6</v>
      </c>
      <c r="B111" s="15" t="n">
        <f aca="false">IF(ISBLANK(A111),"",MAX(A:A)-A111)</f>
        <v>114.65</v>
      </c>
      <c r="C111" s="5" t="s">
        <v>93</v>
      </c>
      <c r="D111" s="6" t="n">
        <f aca="false">IF(A111&gt;0,TIME(0,0,A111/D$3*3600)+D$18,"-")</f>
        <v>0.614861111111111</v>
      </c>
      <c r="E111" s="6" t="n">
        <f aca="false">IF(A111&gt;0,TIME(0,0,A111/E$3*3600)+E$18,"-")</f>
        <v>0.610714285717593</v>
      </c>
      <c r="F111" s="6" t="n">
        <f aca="false">IF(A111&gt;0,TIME(0,0,A111/F$3*3600)+F$18,"-")</f>
        <v>0.606944444444444</v>
      </c>
    </row>
    <row r="112" customFormat="false" ht="15.75" hidden="false" customHeight="true" outlineLevel="0" collapsed="false">
      <c r="A112" s="1" t="n">
        <v>83.6</v>
      </c>
      <c r="B112" s="15" t="n">
        <f aca="false">IF(ISBLANK(A112),"",MAX(A:A)-A112)</f>
        <v>114.65</v>
      </c>
      <c r="C112" s="5" t="s">
        <v>94</v>
      </c>
      <c r="D112" s="6" t="n">
        <f aca="false">IF(A112&gt;0,TIME(0,0,A112/D$3*3600)+D$18,"-")</f>
        <v>0.614861111111111</v>
      </c>
      <c r="E112" s="6" t="n">
        <f aca="false">IF(A112&gt;0,TIME(0,0,A112/E$3*3600)+E$18,"-")</f>
        <v>0.610714285717593</v>
      </c>
      <c r="F112" s="6" t="n">
        <f aca="false">IF(A112&gt;0,TIME(0,0,A112/F$3*3600)+F$18,"-")</f>
        <v>0.606944444444444</v>
      </c>
    </row>
    <row r="113" customFormat="false" ht="15.75" hidden="false" customHeight="true" outlineLevel="0" collapsed="false">
      <c r="A113" s="1" t="n">
        <v>83.7</v>
      </c>
      <c r="B113" s="15" t="n">
        <f aca="false">IF(ISBLANK(A113),"",MAX(A:A)-A113)</f>
        <v>114.55</v>
      </c>
      <c r="C113" s="5" t="s">
        <v>95</v>
      </c>
      <c r="D113" s="6" t="n">
        <f aca="false">IF(A113&gt;0,TIME(0,0,A113/D$3*3600)+D$18,"-")</f>
        <v>0.614965277777778</v>
      </c>
      <c r="E113" s="6" t="n">
        <f aca="false">IF(A113&gt;0,TIME(0,0,A113/E$3*3600)+E$18,"-")</f>
        <v>0.610813492060185</v>
      </c>
      <c r="F113" s="6" t="n">
        <f aca="false">IF(A113&gt;0,TIME(0,0,A113/F$3*3600)+F$18,"-")</f>
        <v>0.607039141412037</v>
      </c>
    </row>
    <row r="114" customFormat="false" ht="15.75" hidden="false" customHeight="true" outlineLevel="0" collapsed="false">
      <c r="A114" s="1" t="n">
        <v>84</v>
      </c>
      <c r="B114" s="15" t="n">
        <f aca="false">IF(ISBLANK(A114),"",MAX(A:A)-A114)</f>
        <v>114.25</v>
      </c>
      <c r="C114" s="5" t="s">
        <v>96</v>
      </c>
      <c r="D114" s="6" t="n">
        <f aca="false">IF(A114&gt;0,TIME(0,0,A114/D$3*3600)+D$18,"-")</f>
        <v>0.615277777777778</v>
      </c>
      <c r="E114" s="6" t="n">
        <f aca="false">IF(A114&gt;0,TIME(0,0,A114/E$3*3600)+E$18,"-")</f>
        <v>0.611111111111111</v>
      </c>
      <c r="F114" s="6" t="n">
        <f aca="false">IF(A114&gt;0,TIME(0,0,A114/F$3*3600)+F$18,"-")</f>
        <v>0.607323232326389</v>
      </c>
    </row>
    <row r="115" customFormat="false" ht="15.75" hidden="false" customHeight="true" outlineLevel="0" collapsed="false">
      <c r="A115" s="1" t="n">
        <v>85.7</v>
      </c>
      <c r="B115" s="15" t="n">
        <f aca="false">IF(ISBLANK(A115),"",MAX(A:A)-A115)</f>
        <v>112.55</v>
      </c>
      <c r="C115" s="2" t="s">
        <v>97</v>
      </c>
      <c r="D115" s="6" t="n">
        <f aca="false">IF(A115&gt;0,TIME(0,0,A115/D$3*3600)+D$18,"-")</f>
        <v>0.617048611111111</v>
      </c>
      <c r="E115" s="6" t="n">
        <f aca="false">IF(A115&gt;0,TIME(0,0,A115/E$3*3600)+E$18,"-")</f>
        <v>0.612797619050926</v>
      </c>
      <c r="F115" s="6" t="n">
        <f aca="false">IF(A115&gt;0,TIME(0,0,A115/F$3*3600)+F$18,"-")</f>
        <v>0.608933080810185</v>
      </c>
    </row>
    <row r="116" customFormat="false" ht="15.75" hidden="false" customHeight="true" outlineLevel="0" collapsed="false">
      <c r="A116" s="1" t="n">
        <v>86.4</v>
      </c>
      <c r="B116" s="15" t="n">
        <f aca="false">IF(ISBLANK(A116),"",MAX(A:A)-A116)</f>
        <v>111.85</v>
      </c>
      <c r="C116" s="2" t="s">
        <v>98</v>
      </c>
      <c r="D116" s="6" t="n">
        <f aca="false">IF(A116&gt;0,TIME(0,0,A116/D$3*3600)+D$18,"-")</f>
        <v>0.617777777777778</v>
      </c>
      <c r="E116" s="6" t="n">
        <f aca="false">IF(A116&gt;0,TIME(0,0,A116/E$3*3600)+E$18,"-")</f>
        <v>0.61349206349537</v>
      </c>
      <c r="F116" s="6" t="n">
        <f aca="false">IF(A116&gt;0,TIME(0,0,A116/F$3*3600)+F$18,"-")</f>
        <v>0.609595959594907</v>
      </c>
    </row>
    <row r="117" customFormat="false" ht="15.75" hidden="false" customHeight="true" outlineLevel="0" collapsed="false">
      <c r="A117" s="1" t="n">
        <v>86.7</v>
      </c>
      <c r="B117" s="15" t="n">
        <f aca="false">IF(ISBLANK(A117),"",MAX(A:A)-A117)</f>
        <v>111.55</v>
      </c>
      <c r="C117" s="2" t="s">
        <v>99</v>
      </c>
      <c r="D117" s="6" t="n">
        <f aca="false">IF(A117&gt;0,TIME(0,0,A117/D$3*3600)+D$18,"-")</f>
        <v>0.618090277777778</v>
      </c>
      <c r="E117" s="6" t="n">
        <f aca="false">IF(A117&gt;0,TIME(0,0,A117/E$3*3600)+E$18,"-")</f>
        <v>0.613789682534722</v>
      </c>
      <c r="F117" s="6" t="n">
        <f aca="false">IF(A117&gt;0,TIME(0,0,A117/F$3*3600)+F$18,"-")</f>
        <v>0.609880050509259</v>
      </c>
    </row>
    <row r="118" customFormat="false" ht="15.75" hidden="false" customHeight="true" outlineLevel="0" collapsed="false">
      <c r="A118" s="1" t="n">
        <v>86.6</v>
      </c>
      <c r="B118" s="15" t="n">
        <f aca="false">IF(ISBLANK(A118),"",MAX(A:A)-A118)</f>
        <v>111.65</v>
      </c>
      <c r="C118" s="18" t="s">
        <v>100</v>
      </c>
      <c r="D118" s="6" t="n">
        <f aca="false">IF(A118&gt;0,TIME(0,0,A118/D$3*3600)+D$18,"-")</f>
        <v>0.617986111111111</v>
      </c>
      <c r="E118" s="6" t="n">
        <f aca="false">IF(A118&gt;0,TIME(0,0,A118/E$3*3600)+E$18,"-")</f>
        <v>0.61369047619213</v>
      </c>
      <c r="F118" s="6" t="n">
        <f aca="false">IF(A118&gt;0,TIME(0,0,A118/F$3*3600)+F$18,"-")</f>
        <v>0.609785353530093</v>
      </c>
    </row>
    <row r="119" customFormat="false" ht="15.75" hidden="false" customHeight="true" outlineLevel="0" collapsed="false">
      <c r="A119" s="1" t="n">
        <v>87.6</v>
      </c>
      <c r="B119" s="15" t="n">
        <f aca="false">IF(ISBLANK(A119),"",MAX(A:A)-A119)</f>
        <v>110.65</v>
      </c>
      <c r="C119" s="2" t="s">
        <v>98</v>
      </c>
      <c r="D119" s="6" t="n">
        <f aca="false">IF(A119&gt;0,TIME(0,0,A119/D$3*3600)+D$18,"-")</f>
        <v>0.619027777777778</v>
      </c>
      <c r="E119" s="6" t="n">
        <f aca="false">IF(A119&gt;0,TIME(0,0,A119/E$3*3600)+E$18,"-")</f>
        <v>0.6146825396875</v>
      </c>
      <c r="F119" s="6" t="n">
        <f aca="false">IF(A119&gt;0,TIME(0,0,A119/F$3*3600)+F$18,"-")</f>
        <v>0.610732323229167</v>
      </c>
    </row>
    <row r="120" customFormat="false" ht="15.75" hidden="false" customHeight="true" outlineLevel="0" collapsed="false">
      <c r="A120" s="1" t="n">
        <v>88</v>
      </c>
      <c r="B120" s="15" t="n">
        <f aca="false">IF(ISBLANK(A120),"",MAX(A:A)-A120)</f>
        <v>110.25</v>
      </c>
      <c r="C120" s="2" t="s">
        <v>101</v>
      </c>
      <c r="D120" s="6" t="n">
        <f aca="false">IF(A120&gt;0,TIME(0,0,A120/D$3*3600)+D$18,"-")</f>
        <v>0.619444444444445</v>
      </c>
      <c r="E120" s="6" t="n">
        <f aca="false">IF(A120&gt;0,TIME(0,0,A120/E$3*3600)+E$18,"-")</f>
        <v>0.615079365081019</v>
      </c>
      <c r="F120" s="6" t="n">
        <f aca="false">IF(A120&gt;0,TIME(0,0,A120/F$3*3600)+F$18,"-")</f>
        <v>0.611111111111111</v>
      </c>
    </row>
    <row r="121" customFormat="false" ht="15.75" hidden="false" customHeight="true" outlineLevel="0" collapsed="false">
      <c r="A121" s="1" t="n">
        <v>88.1</v>
      </c>
      <c r="B121" s="15" t="n">
        <f aca="false">IF(ISBLANK(A121),"",MAX(A:A)-A121)</f>
        <v>110.15</v>
      </c>
      <c r="C121" s="2" t="s">
        <v>98</v>
      </c>
      <c r="D121" s="6" t="n">
        <f aca="false">IF(A121&gt;0,TIME(0,0,A121/D$3*3600)+D$18,"-")</f>
        <v>0.619548611111111</v>
      </c>
      <c r="E121" s="6" t="n">
        <f aca="false">IF(A121&gt;0,TIME(0,0,A121/E$3*3600)+E$18,"-")</f>
        <v>0.615178571423611</v>
      </c>
      <c r="F121" s="6" t="n">
        <f aca="false">IF(A121&gt;0,TIME(0,0,A121/F$3*3600)+F$18,"-")</f>
        <v>0.611205808078704</v>
      </c>
    </row>
    <row r="122" customFormat="false" ht="15.75" hidden="false" customHeight="true" outlineLevel="0" collapsed="false">
      <c r="A122" s="1" t="n">
        <v>88.5</v>
      </c>
      <c r="B122" s="15" t="n">
        <f aca="false">IF(ISBLANK(A122),"",MAX(A:A)-A122)</f>
        <v>109.75</v>
      </c>
      <c r="C122" s="2" t="s">
        <v>102</v>
      </c>
      <c r="D122" s="6" t="n">
        <f aca="false">IF(A122&gt;0,TIME(0,0,A122/D$3*3600)+D$18,"-")</f>
        <v>0.619965277777778</v>
      </c>
      <c r="E122" s="6" t="n">
        <f aca="false">IF(A122&gt;0,TIME(0,0,A122/E$3*3600)+E$18,"-")</f>
        <v>0.615575396828704</v>
      </c>
      <c r="F122" s="6" t="n">
        <f aca="false">IF(A122&gt;0,TIME(0,0,A122/F$3*3600)+F$18,"-")</f>
        <v>0.611584595960648</v>
      </c>
    </row>
    <row r="123" customFormat="false" ht="15.75" hidden="false" customHeight="true" outlineLevel="0" collapsed="false">
      <c r="A123" s="1" t="n">
        <v>88.7</v>
      </c>
      <c r="B123" s="15" t="n">
        <f aca="false">IF(ISBLANK(A123),"",MAX(A:A)-A123)</f>
        <v>109.55</v>
      </c>
      <c r="C123" s="2" t="s">
        <v>103</v>
      </c>
      <c r="D123" s="6" t="n">
        <f aca="false">IF(A123&gt;0,TIME(0,0,A123/D$3*3600)+D$18,"-")</f>
        <v>0.620173611111111</v>
      </c>
      <c r="E123" s="6" t="n">
        <f aca="false">IF(A123&gt;0,TIME(0,0,A123/E$3*3600)+E$18,"-")</f>
        <v>0.615773809525463</v>
      </c>
      <c r="F123" s="6" t="n">
        <f aca="false">IF(A123&gt;0,TIME(0,0,A123/F$3*3600)+F$18,"-")</f>
        <v>0.611773989895833</v>
      </c>
    </row>
    <row r="124" customFormat="false" ht="15.75" hidden="false" customHeight="true" outlineLevel="0" collapsed="false">
      <c r="A124" s="1" t="n">
        <v>89.4</v>
      </c>
      <c r="B124" s="15" t="n">
        <f aca="false">IF(ISBLANK(A124),"",MAX(A:A)-A124)</f>
        <v>108.85</v>
      </c>
      <c r="C124" s="2" t="s">
        <v>104</v>
      </c>
      <c r="D124" s="6" t="n">
        <f aca="false">IF(A124&gt;0,TIME(0,0,A124/D$3*3600)+D$18,"-")</f>
        <v>0.620902777777778</v>
      </c>
      <c r="E124" s="6" t="n">
        <f aca="false">IF(A124&gt;0,TIME(0,0,A124/E$3*3600)+E$18,"-")</f>
        <v>0.616468253969908</v>
      </c>
      <c r="F124" s="6" t="n">
        <f aca="false">IF(A124&gt;0,TIME(0,0,A124/F$3*3600)+F$18,"-")</f>
        <v>0.61243686869213</v>
      </c>
    </row>
    <row r="125" customFormat="false" ht="15.75" hidden="false" customHeight="true" outlineLevel="0" collapsed="false">
      <c r="A125" s="1" t="n">
        <v>90.6</v>
      </c>
      <c r="B125" s="15" t="n">
        <f aca="false">IF(ISBLANK(A125),"",MAX(A:A)-A125)</f>
        <v>107.65</v>
      </c>
      <c r="C125" s="2" t="s">
        <v>105</v>
      </c>
      <c r="D125" s="6" t="n">
        <f aca="false">IF(A125&gt;0,TIME(0,0,A125/D$3*3600)+D$18,"-")</f>
        <v>0.622152777777778</v>
      </c>
      <c r="E125" s="6" t="n">
        <f aca="false">IF(A125&gt;0,TIME(0,0,A125/E$3*3600)+E$18,"-")</f>
        <v>0.617658730162037</v>
      </c>
      <c r="F125" s="6" t="n">
        <f aca="false">IF(A125&gt;0,TIME(0,0,A125/F$3*3600)+F$18,"-")</f>
        <v>0.613573232326389</v>
      </c>
    </row>
    <row r="126" customFormat="false" ht="15.75" hidden="false" customHeight="true" outlineLevel="0" collapsed="false">
      <c r="A126" s="1" t="n">
        <v>90.7</v>
      </c>
      <c r="B126" s="15" t="n">
        <f aca="false">IF(ISBLANK(A126),"",MAX(A:A)-A126)</f>
        <v>107.55</v>
      </c>
      <c r="C126" s="2" t="s">
        <v>106</v>
      </c>
      <c r="D126" s="6" t="n">
        <f aca="false">IF(A126&gt;0,TIME(0,0,A126/D$3*3600)+D$18,"-")</f>
        <v>0.622256944444445</v>
      </c>
      <c r="E126" s="6" t="n">
        <f aca="false">IF(A126&gt;0,TIME(0,0,A126/E$3*3600)+E$18,"-")</f>
        <v>0.61775793650463</v>
      </c>
      <c r="F126" s="6" t="n">
        <f aca="false">IF(A126&gt;0,TIME(0,0,A126/F$3*3600)+F$18,"-")</f>
        <v>0.613667929293982</v>
      </c>
    </row>
    <row r="127" customFormat="false" ht="15.75" hidden="false" customHeight="true" outlineLevel="0" collapsed="false">
      <c r="A127" s="1" t="n">
        <v>92.1</v>
      </c>
      <c r="B127" s="15" t="n">
        <f aca="false">IF(ISBLANK(A127),"",MAX(A:A)-A127)</f>
        <v>106.15</v>
      </c>
      <c r="C127" s="18" t="s">
        <v>107</v>
      </c>
      <c r="D127" s="6" t="n">
        <f aca="false">IF(A127&gt;0,TIME(0,0,A127/D$3*3600)+D$18,"-")</f>
        <v>0.623715277777778</v>
      </c>
      <c r="E127" s="6" t="n">
        <f aca="false">IF(A127&gt;0,TIME(0,0,A127/E$3*3600)+E$18,"-")</f>
        <v>0.619146825393519</v>
      </c>
      <c r="F127" s="6" t="n">
        <f aca="false">IF(A127&gt;0,TIME(0,0,A127/F$3*3600)+F$18,"-")</f>
        <v>0.614993686863426</v>
      </c>
    </row>
    <row r="128" customFormat="false" ht="15.75" hidden="false" customHeight="true" outlineLevel="0" collapsed="false">
      <c r="A128" s="1" t="n">
        <v>92.5</v>
      </c>
      <c r="B128" s="15" t="n">
        <f aca="false">IF(ISBLANK(A128),"",MAX(A:A)-A128)</f>
        <v>105.75</v>
      </c>
      <c r="C128" s="2" t="s">
        <v>108</v>
      </c>
      <c r="D128" s="6" t="n">
        <f aca="false">IF(A128&gt;0,TIME(0,0,A128/D$3*3600)+D$18,"-")</f>
        <v>0.624131944444444</v>
      </c>
      <c r="E128" s="6" t="n">
        <f aca="false">IF(A128&gt;0,TIME(0,0,A128/E$3*3600)+E$18,"-")</f>
        <v>0.619543650798611</v>
      </c>
      <c r="F128" s="6" t="n">
        <f aca="false">IF(A128&gt;0,TIME(0,0,A128/F$3*3600)+F$18,"-")</f>
        <v>0.61537247474537</v>
      </c>
    </row>
    <row r="129" customFormat="false" ht="15.75" hidden="false" customHeight="true" outlineLevel="0" collapsed="false">
      <c r="A129" s="1" t="n">
        <v>92.8</v>
      </c>
      <c r="B129" s="15" t="n">
        <f aca="false">IF(ISBLANK(A129),"",MAX(A:A)-A129)</f>
        <v>105.45</v>
      </c>
      <c r="C129" s="2" t="s">
        <v>109</v>
      </c>
      <c r="D129" s="6" t="n">
        <f aca="false">IF(A129&gt;0,TIME(0,0,A129/D$3*3600)+D$18,"-")</f>
        <v>0.624444444444445</v>
      </c>
      <c r="E129" s="6" t="n">
        <f aca="false">IF(A129&gt;0,TIME(0,0,A129/E$3*3600)+E$18,"-")</f>
        <v>0.619841269837963</v>
      </c>
      <c r="F129" s="6" t="n">
        <f aca="false">IF(A129&gt;0,TIME(0,0,A129/F$3*3600)+F$18,"-")</f>
        <v>0.615656565659722</v>
      </c>
    </row>
    <row r="130" customFormat="false" ht="15.75" hidden="false" customHeight="true" outlineLevel="0" collapsed="false">
      <c r="A130" s="1" t="n">
        <v>93.5</v>
      </c>
      <c r="B130" s="15" t="n">
        <f aca="false">IF(ISBLANK(A130),"",MAX(A:A)-A130)</f>
        <v>104.75</v>
      </c>
      <c r="C130" s="5" t="s">
        <v>110</v>
      </c>
      <c r="D130" s="6" t="n">
        <f aca="false">IF(A130&gt;0,TIME(0,0,A130/D$3*3600)+D$18,"-")</f>
        <v>0.625173611111111</v>
      </c>
      <c r="E130" s="6" t="n">
        <f aca="false">IF(A130&gt;0,TIME(0,0,A130/E$3*3600)+E$18,"-")</f>
        <v>0.620535714282407</v>
      </c>
      <c r="F130" s="6" t="n">
        <f aca="false">IF(A130&gt;0,TIME(0,0,A130/F$3*3600)+F$18,"-")</f>
        <v>0.616319444444444</v>
      </c>
    </row>
    <row r="131" customFormat="false" ht="15.75" hidden="false" customHeight="true" outlineLevel="0" collapsed="false">
      <c r="A131" s="1" t="n">
        <v>94.1</v>
      </c>
      <c r="B131" s="15" t="n">
        <f aca="false">IF(ISBLANK(A131),"",MAX(A:A)-A131)</f>
        <v>104.15</v>
      </c>
      <c r="C131" s="5" t="s">
        <v>95</v>
      </c>
      <c r="D131" s="6" t="n">
        <f aca="false">IF(A131&gt;0,TIME(0,0,A131/D$3*3600)+D$18,"-")</f>
        <v>0.625798611111111</v>
      </c>
      <c r="E131" s="6" t="n">
        <f aca="false">IF(A131&gt;0,TIME(0,0,A131/E$3*3600)+E$18,"-")</f>
        <v>0.621130952384259</v>
      </c>
      <c r="F131" s="6" t="n">
        <f aca="false">IF(A131&gt;0,TIME(0,0,A131/F$3*3600)+F$18,"-")</f>
        <v>0.616887626261574</v>
      </c>
    </row>
    <row r="132" customFormat="false" ht="15.75" hidden="false" customHeight="true" outlineLevel="0" collapsed="false">
      <c r="A132" s="1" t="n">
        <v>95</v>
      </c>
      <c r="B132" s="15" t="n">
        <f aca="false">IF(ISBLANK(A132),"",MAX(A:A)-A132)</f>
        <v>103.25</v>
      </c>
      <c r="C132" s="24" t="s">
        <v>111</v>
      </c>
      <c r="D132" s="6" t="n">
        <f aca="false">IF(A132&gt;0,TIME(0,0,A132/D$3*3600)+D$18,"-")</f>
        <v>0.626736111111111</v>
      </c>
      <c r="E132" s="6" t="n">
        <f aca="false">IF(A132&gt;0,TIME(0,0,A132/E$3*3600)+E$18,"-")</f>
        <v>0.622023809525463</v>
      </c>
      <c r="F132" s="6" t="n">
        <f aca="false">IF(A132&gt;0,TIME(0,0,A132/F$3*3600)+F$18,"-")</f>
        <v>0.617739898993056</v>
      </c>
    </row>
    <row r="133" customFormat="false" ht="15.75" hidden="false" customHeight="true" outlineLevel="0" collapsed="false">
      <c r="A133" s="1" t="n">
        <v>96</v>
      </c>
      <c r="B133" s="15" t="n">
        <f aca="false">IF(ISBLANK(A133),"",MAX(A:A)-A133)</f>
        <v>102.25</v>
      </c>
      <c r="C133" s="25" t="s">
        <v>112</v>
      </c>
      <c r="D133" s="6" t="n">
        <f aca="false">IF(A133&gt;0,TIME(0,0,A133/D$3*3600)+D$18,"-")</f>
        <v>0.627777777777778</v>
      </c>
      <c r="E133" s="6" t="n">
        <f aca="false">IF(A133&gt;0,TIME(0,0,A133/E$3*3600)+E$18,"-")</f>
        <v>0.623015873020833</v>
      </c>
      <c r="F133" s="6" t="n">
        <f aca="false">IF(A133&gt;0,TIME(0,0,A133/F$3*3600)+F$18,"-")</f>
        <v>0.61868686869213</v>
      </c>
    </row>
    <row r="134" customFormat="false" ht="15.75" hidden="false" customHeight="true" outlineLevel="0" collapsed="false">
      <c r="A134" s="1" t="n">
        <v>98.1</v>
      </c>
      <c r="B134" s="15" t="n">
        <f aca="false">IF(ISBLANK(A134),"",MAX(A:A)-A134)</f>
        <v>100.15</v>
      </c>
      <c r="C134" s="5" t="s">
        <v>113</v>
      </c>
      <c r="D134" s="6" t="n">
        <f aca="false">IF(A134&gt;0,TIME(0,0,A134/D$3*3600)+D$18,"-")</f>
        <v>0.629965277777778</v>
      </c>
      <c r="E134" s="6" t="n">
        <f aca="false">IF(A134&gt;0,TIME(0,0,A134/E$3*3600)+E$18,"-")</f>
        <v>0.625099206354167</v>
      </c>
      <c r="F134" s="6" t="n">
        <f aca="false">IF(A134&gt;0,TIME(0,0,A134/F$3*3600)+F$18,"-")</f>
        <v>0.620675505046296</v>
      </c>
    </row>
    <row r="135" customFormat="false" ht="15.75" hidden="false" customHeight="true" outlineLevel="0" collapsed="false">
      <c r="A135" s="1" t="n">
        <v>98.8</v>
      </c>
      <c r="B135" s="15" t="n">
        <f aca="false">IF(ISBLANK(A135),"",MAX(A:A)-A135)</f>
        <v>99.4499999999999</v>
      </c>
      <c r="C135" s="5" t="s">
        <v>114</v>
      </c>
      <c r="D135" s="6" t="n">
        <f aca="false">IF(A135&gt;0,TIME(0,0,A135/D$3*3600)+D$18,"-")</f>
        <v>0.630694444444444</v>
      </c>
      <c r="E135" s="6" t="n">
        <f aca="false">IF(A135&gt;0,TIME(0,0,A135/E$3*3600)+E$18,"-")</f>
        <v>0.625793650798611</v>
      </c>
      <c r="F135" s="6" t="n">
        <f aca="false">IF(A135&gt;0,TIME(0,0,A135/F$3*3600)+F$18,"-")</f>
        <v>0.621338383842593</v>
      </c>
    </row>
    <row r="136" customFormat="false" ht="15.75" hidden="false" customHeight="true" outlineLevel="0" collapsed="false">
      <c r="A136" s="1" t="n">
        <v>99.1</v>
      </c>
      <c r="B136" s="15" t="n">
        <f aca="false">IF(ISBLANK(A136),"",MAX(A:A)-A136)</f>
        <v>99.1499999999999</v>
      </c>
      <c r="C136" s="5" t="s">
        <v>115</v>
      </c>
      <c r="D136" s="6" t="n">
        <f aca="false">IF(A136&gt;0,TIME(0,0,A136/D$3*3600)+D$18,"-")</f>
        <v>0.631006944444445</v>
      </c>
      <c r="E136" s="6" t="n">
        <f aca="false">IF(A136&gt;0,TIME(0,0,A136/E$3*3600)+E$18,"-")</f>
        <v>0.626091269837963</v>
      </c>
      <c r="F136" s="6" t="n">
        <f aca="false">IF(A136&gt;0,TIME(0,0,A136/F$3*3600)+F$18,"-")</f>
        <v>0.62162247474537</v>
      </c>
    </row>
    <row r="137" customFormat="false" ht="15.75" hidden="false" customHeight="true" outlineLevel="0" collapsed="false">
      <c r="A137" s="1" t="n">
        <v>99.3</v>
      </c>
      <c r="B137" s="15" t="n">
        <f aca="false">IF(ISBLANK(A137),"",MAX(A:A)-A137)</f>
        <v>98.9499999999999</v>
      </c>
      <c r="C137" s="26" t="s">
        <v>116</v>
      </c>
      <c r="D137" s="6" t="n">
        <f aca="false">IF(A137&gt;0,TIME(0,0,A137/D$3*3600)+D$18,"-")</f>
        <v>0.631215277777778</v>
      </c>
      <c r="E137" s="6" t="n">
        <f aca="false">IF(A137&gt;0,TIME(0,0,A137/E$3*3600)+E$18,"-")</f>
        <v>0.626289682534722</v>
      </c>
      <c r="F137" s="6" t="n">
        <f aca="false">IF(A137&gt;0,TIME(0,0,A137/F$3*3600)+F$18,"-")</f>
        <v>0.62181186869213</v>
      </c>
    </row>
    <row r="138" customFormat="false" ht="15.75" hidden="false" customHeight="true" outlineLevel="0" collapsed="false">
      <c r="A138" s="1" t="n">
        <v>99.8</v>
      </c>
      <c r="B138" s="15" t="n">
        <f aca="false">IF(ISBLANK(A138),"",MAX(A:A)-A138)</f>
        <v>98.4499999999999</v>
      </c>
      <c r="C138" s="5" t="s">
        <v>117</v>
      </c>
      <c r="D138" s="6" t="n">
        <f aca="false">IF(A138&gt;0,TIME(0,0,A138/D$3*3600)+D$18,"-")</f>
        <v>0.631736111111111</v>
      </c>
      <c r="E138" s="6" t="n">
        <f aca="false">IF(A138&gt;0,TIME(0,0,A138/E$3*3600)+E$18,"-")</f>
        <v>0.626785714282407</v>
      </c>
      <c r="F138" s="6" t="n">
        <f aca="false">IF(A138&gt;0,TIME(0,0,A138/F$3*3600)+F$18,"-")</f>
        <v>0.622285353530093</v>
      </c>
    </row>
    <row r="139" customFormat="false" ht="15.75" hidden="false" customHeight="true" outlineLevel="0" collapsed="false">
      <c r="A139" s="1" t="n">
        <v>100.3</v>
      </c>
      <c r="B139" s="15" t="n">
        <f aca="false">IF(ISBLANK(A139),"",MAX(A:A)-A139)</f>
        <v>97.9499999999999</v>
      </c>
      <c r="C139" s="5" t="s">
        <v>118</v>
      </c>
      <c r="D139" s="6" t="n">
        <f aca="false">IF(A139&gt;0,TIME(0,0,A139/D$3*3600)+D$18,"-")</f>
        <v>0.632256944444445</v>
      </c>
      <c r="E139" s="6" t="n">
        <f aca="false">IF(A139&gt;0,TIME(0,0,A139/E$3*3600)+E$18,"-")</f>
        <v>0.627281746030093</v>
      </c>
      <c r="F139" s="6" t="n">
        <f aca="false">IF(A139&gt;0,TIME(0,0,A139/F$3*3600)+F$18,"-")</f>
        <v>0.62275883837963</v>
      </c>
      <c r="G139" s="27"/>
    </row>
    <row r="140" s="25" customFormat="true" ht="15" hidden="false" customHeight="true" outlineLevel="0" collapsed="false">
      <c r="A140" s="1" t="n">
        <v>100.6</v>
      </c>
      <c r="B140" s="11" t="n">
        <f aca="false">IF(ISBLANK(A140),"",MAX(A:A)-A140)</f>
        <v>97.6499999999999</v>
      </c>
      <c r="C140" s="25" t="s">
        <v>119</v>
      </c>
      <c r="D140" s="6" t="n">
        <f aca="false">IF(A140&gt;0,TIME(0,0,A140/D$3*3600)+D$18,"-")</f>
        <v>0.632569444444444</v>
      </c>
      <c r="E140" s="6" t="n">
        <f aca="false">IF(A140&gt;0,TIME(0,0,A140/E$3*3600)+E$18,"-")</f>
        <v>0.627579365081019</v>
      </c>
      <c r="F140" s="6" t="n">
        <f aca="false">IF(A140&gt;0,TIME(0,0,A140/F$3*3600)+F$18,"-")</f>
        <v>0.623042929293982</v>
      </c>
      <c r="G140" s="27"/>
    </row>
    <row r="141" s="25" customFormat="true" ht="15" hidden="false" customHeight="true" outlineLevel="0" collapsed="false">
      <c r="A141" s="1" t="n">
        <v>101</v>
      </c>
      <c r="B141" s="11" t="n">
        <f aca="false">IF(ISBLANK(A141),"",MAX(A:A)-A141)</f>
        <v>97.2499999999999</v>
      </c>
      <c r="C141" s="24" t="s">
        <v>120</v>
      </c>
      <c r="D141" s="6" t="n">
        <f aca="false">IF(A141&gt;0,TIME(0,0,A141/D$3*3600)+D$18,"-")</f>
        <v>0.632986111111111</v>
      </c>
      <c r="E141" s="6" t="n">
        <f aca="false">IF(A141&gt;0,TIME(0,0,A141/E$3*3600)+E$18,"-")</f>
        <v>0.627976190474537</v>
      </c>
      <c r="F141" s="6" t="n">
        <f aca="false">IF(A141&gt;0,TIME(0,0,A141/F$3*3600)+F$18,"-")</f>
        <v>0.623421717175926</v>
      </c>
      <c r="G141" s="27"/>
    </row>
    <row r="142" s="25" customFormat="true" ht="15" hidden="false" customHeight="true" outlineLevel="0" collapsed="false">
      <c r="A142" s="1" t="n">
        <v>101.4</v>
      </c>
      <c r="B142" s="11" t="n">
        <f aca="false">IF(ISBLANK(A142),"",MAX(A:A)-A142)</f>
        <v>96.8499999999999</v>
      </c>
      <c r="C142" s="25" t="s">
        <v>121</v>
      </c>
      <c r="D142" s="6" t="n">
        <f aca="false">IF(A142&gt;0,TIME(0,0,A142/D$3*3600)+D$18,"-")</f>
        <v>0.633402777777778</v>
      </c>
      <c r="E142" s="6" t="n">
        <f aca="false">IF(A142&gt;0,TIME(0,0,A142/E$3*3600)+E$18,"-")</f>
        <v>0.628373015868056</v>
      </c>
      <c r="F142" s="6" t="n">
        <f aca="false">IF(A142&gt;0,TIME(0,0,A142/F$3*3600)+F$18,"-")</f>
        <v>0.623800505046296</v>
      </c>
      <c r="G142" s="27"/>
    </row>
    <row r="143" s="25" customFormat="true" ht="15" hidden="false" customHeight="true" outlineLevel="0" collapsed="false">
      <c r="A143" s="1" t="n">
        <v>101.5</v>
      </c>
      <c r="B143" s="11" t="n">
        <f aca="false">IF(ISBLANK(A143),"",MAX(A:A)-A143)</f>
        <v>96.7499999999999</v>
      </c>
      <c r="C143" s="25" t="s">
        <v>122</v>
      </c>
      <c r="D143" s="6" t="n">
        <f aca="false">IF(A143&gt;0,TIME(0,0,A143/D$3*3600)+D$18,"-")</f>
        <v>0.633506944444444</v>
      </c>
      <c r="E143" s="6" t="n">
        <f aca="false">IF(A143&gt;0,TIME(0,0,A143/E$3*3600)+E$18,"-")</f>
        <v>0.628472222222222</v>
      </c>
      <c r="F143" s="6" t="n">
        <f aca="false">IF(A143&gt;0,TIME(0,0,A143/F$3*3600)+F$18,"-")</f>
        <v>0.623895202025463</v>
      </c>
      <c r="G143" s="27"/>
    </row>
    <row r="144" s="25" customFormat="true" ht="15" hidden="false" customHeight="true" outlineLevel="0" collapsed="false">
      <c r="A144" s="1" t="n">
        <v>102.4</v>
      </c>
      <c r="B144" s="11" t="n">
        <f aca="false">IF(ISBLANK(A144),"",MAX(A:A)-A144)</f>
        <v>95.8499999999999</v>
      </c>
      <c r="C144" s="24" t="s">
        <v>123</v>
      </c>
      <c r="D144" s="6" t="n">
        <f aca="false">IF(A144&gt;0,TIME(0,0,A144/D$3*3600)+D$18,"-")</f>
        <v>0.634444444444445</v>
      </c>
      <c r="E144" s="6" t="n">
        <f aca="false">IF(A144&gt;0,TIME(0,0,A144/E$3*3600)+E$18,"-")</f>
        <v>0.629365079363426</v>
      </c>
      <c r="F144" s="6" t="n">
        <f aca="false">IF(A144&gt;0,TIME(0,0,A144/F$3*3600)+F$18,"-")</f>
        <v>0.62474747474537</v>
      </c>
      <c r="G144" s="27"/>
    </row>
    <row r="145" s="25" customFormat="true" ht="15" hidden="false" customHeight="true" outlineLevel="0" collapsed="false">
      <c r="A145" s="1" t="n">
        <v>102.5</v>
      </c>
      <c r="B145" s="11" t="n">
        <f aca="false">IF(ISBLANK(A145),"",MAX(A:A)-A145)</f>
        <v>95.7499999999999</v>
      </c>
      <c r="C145" s="25" t="s">
        <v>124</v>
      </c>
      <c r="D145" s="6" t="n">
        <f aca="false">IF(A145&gt;0,TIME(0,0,A145/D$3*3600)+D$18,"-")</f>
        <v>0.634548611111111</v>
      </c>
      <c r="E145" s="6" t="n">
        <f aca="false">IF(A145&gt;0,TIME(0,0,A145/E$3*3600)+E$18,"-")</f>
        <v>0.629464285717593</v>
      </c>
      <c r="F145" s="6" t="n">
        <f aca="false">IF(A145&gt;0,TIME(0,0,A145/F$3*3600)+F$18,"-")</f>
        <v>0.624842171712963</v>
      </c>
      <c r="G145" s="27"/>
    </row>
    <row r="146" s="25" customFormat="true" ht="15" hidden="false" customHeight="true" outlineLevel="0" collapsed="false">
      <c r="A146" s="1" t="n">
        <v>102.7</v>
      </c>
      <c r="B146" s="11" t="n">
        <f aca="false">IF(ISBLANK(A146),"",MAX(A:A)-A146)</f>
        <v>95.5499999999999</v>
      </c>
      <c r="C146" s="22" t="s">
        <v>125</v>
      </c>
      <c r="D146" s="6" t="n">
        <f aca="false">IF(A146&gt;0,TIME(0,0,A146/D$3*3600)+D$18,"-")</f>
        <v>0.634756944444444</v>
      </c>
      <c r="E146" s="6" t="n">
        <f aca="false">IF(A146&gt;0,TIME(0,0,A146/E$3*3600)+E$18,"-")</f>
        <v>0.629662698414352</v>
      </c>
      <c r="F146" s="6" t="n">
        <f aca="false">IF(A146&gt;0,TIME(0,0,A146/F$3*3600)+F$18,"-")</f>
        <v>0.625031565659722</v>
      </c>
      <c r="G146" s="27"/>
    </row>
    <row r="147" s="25" customFormat="true" ht="15" hidden="false" customHeight="true" outlineLevel="0" collapsed="false">
      <c r="A147" s="1" t="n">
        <v>103.2</v>
      </c>
      <c r="B147" s="11" t="n">
        <f aca="false">IF(ISBLANK(A147),"",MAX(A:A)-A147)</f>
        <v>95.0499999999999</v>
      </c>
      <c r="C147" s="22" t="s">
        <v>126</v>
      </c>
      <c r="D147" s="6" t="n">
        <f aca="false">IF(A147&gt;0,TIME(0,0,A147/D$3*3600)+D$18,"-")</f>
        <v>0.635277777777778</v>
      </c>
      <c r="E147" s="6" t="n">
        <f aca="false">IF(A147&gt;0,TIME(0,0,A147/E$3*3600)+E$18,"-")</f>
        <v>0.630158730162037</v>
      </c>
      <c r="F147" s="6" t="n">
        <f aca="false">IF(A147&gt;0,TIME(0,0,A147/F$3*3600)+F$18,"-")</f>
        <v>0.625505050509259</v>
      </c>
      <c r="G147" s="27"/>
    </row>
    <row r="148" s="25" customFormat="true" ht="15" hidden="false" customHeight="true" outlineLevel="0" collapsed="false">
      <c r="A148" s="1" t="n">
        <v>104</v>
      </c>
      <c r="B148" s="11" t="n">
        <f aca="false">IF(ISBLANK(A148),"",MAX(A:A)-A148)</f>
        <v>94.2499999999999</v>
      </c>
      <c r="C148" s="22" t="s">
        <v>127</v>
      </c>
      <c r="D148" s="6" t="n">
        <f aca="false">IF(A148&gt;0,TIME(0,0,A148/D$3*3600)+D$18,"-")</f>
        <v>0.636111111111111</v>
      </c>
      <c r="E148" s="6" t="n">
        <f aca="false">IF(A148&gt;0,TIME(0,0,A148/E$3*3600)+E$18,"-")</f>
        <v>0.630952380949074</v>
      </c>
      <c r="F148" s="6" t="n">
        <f aca="false">IF(A148&gt;0,TIME(0,0,A148/F$3*3600)+F$18,"-")</f>
        <v>0.626262626261574</v>
      </c>
      <c r="G148" s="27"/>
    </row>
    <row r="149" s="25" customFormat="true" ht="15" hidden="false" customHeight="true" outlineLevel="0" collapsed="false">
      <c r="A149" s="1" t="n">
        <v>104.2</v>
      </c>
      <c r="B149" s="11" t="n">
        <f aca="false">IF(ISBLANK(A149),"",MAX(A:A)-A149)</f>
        <v>94.0499999999999</v>
      </c>
      <c r="C149" s="25" t="s">
        <v>128</v>
      </c>
      <c r="D149" s="6" t="n">
        <f aca="false">IF(A149&gt;0,TIME(0,0,A149/D$3*3600)+D$18,"-")</f>
        <v>0.636319444444444</v>
      </c>
      <c r="E149" s="6" t="n">
        <f aca="false">IF(A149&gt;0,TIME(0,0,A149/E$3*3600)+E$18,"-")</f>
        <v>0.631150793645833</v>
      </c>
      <c r="F149" s="6" t="n">
        <f aca="false">IF(A149&gt;0,TIME(0,0,A149/F$3*3600)+F$18,"-")</f>
        <v>0.626452020196759</v>
      </c>
      <c r="G149" s="27"/>
    </row>
    <row r="150" s="25" customFormat="true" ht="15" hidden="false" customHeight="true" outlineLevel="0" collapsed="false">
      <c r="A150" s="1" t="n">
        <v>104.4</v>
      </c>
      <c r="B150" s="11" t="n">
        <f aca="false">IF(ISBLANK(A150),"",MAX(A:A)-A150)</f>
        <v>93.8499999999999</v>
      </c>
      <c r="C150" s="25" t="s">
        <v>129</v>
      </c>
      <c r="D150" s="6" t="n">
        <f aca="false">IF(A150&gt;0,TIME(0,0,A150/D$3*3600)+D$18,"-")</f>
        <v>0.636527777777778</v>
      </c>
      <c r="E150" s="6" t="n">
        <f aca="false">IF(A150&gt;0,TIME(0,0,A150/E$3*3600)+E$18,"-")</f>
        <v>0.631349206354167</v>
      </c>
      <c r="F150" s="6" t="n">
        <f aca="false">IF(A150&gt;0,TIME(0,0,A150/F$3*3600)+F$18,"-")</f>
        <v>0.626641414143519</v>
      </c>
      <c r="G150" s="27"/>
    </row>
    <row r="151" s="25" customFormat="true" ht="15" hidden="false" customHeight="true" outlineLevel="0" collapsed="false">
      <c r="A151" s="1" t="n">
        <v>105.4</v>
      </c>
      <c r="B151" s="11" t="n">
        <f aca="false">IF(ISBLANK(A151),"",MAX(A:A)-A151)</f>
        <v>92.8499999999999</v>
      </c>
      <c r="C151" s="22" t="s">
        <v>130</v>
      </c>
      <c r="D151" s="6" t="n">
        <f aca="false">IF(A151&gt;0,TIME(0,0,A151/D$3*3600)+D$18,"-")</f>
        <v>0.637569444444444</v>
      </c>
      <c r="E151" s="6" t="n">
        <f aca="false">IF(A151&gt;0,TIME(0,0,A151/E$3*3600)+E$18,"-")</f>
        <v>0.632341269837963</v>
      </c>
      <c r="F151" s="6" t="n">
        <f aca="false">IF(A151&gt;0,TIME(0,0,A151/F$3*3600)+F$18,"-")</f>
        <v>0.627588383842593</v>
      </c>
      <c r="G151" s="27"/>
    </row>
    <row r="152" s="25" customFormat="true" ht="15" hidden="false" customHeight="true" outlineLevel="0" collapsed="false">
      <c r="A152" s="1" t="n">
        <v>106.1</v>
      </c>
      <c r="B152" s="11" t="n">
        <f aca="false">IF(ISBLANK(A152),"",MAX(A:A)-A152)</f>
        <v>92.1499999999999</v>
      </c>
      <c r="C152" s="28" t="s">
        <v>131</v>
      </c>
      <c r="D152" s="6" t="n">
        <f aca="false">IF(A152&gt;0,TIME(0,0,A152/D$3*3600)+D$18,"-")</f>
        <v>0.638298611111111</v>
      </c>
      <c r="E152" s="6" t="n">
        <f aca="false">IF(A152&gt;0,TIME(0,0,A152/E$3*3600)+E$18,"-")</f>
        <v>0.633035714282407</v>
      </c>
      <c r="F152" s="6" t="n">
        <f aca="false">IF(A152&gt;0,TIME(0,0,A152/F$3*3600)+F$18,"-")</f>
        <v>0.628251262627315</v>
      </c>
      <c r="G152" s="27"/>
    </row>
    <row r="153" s="25" customFormat="true" ht="15" hidden="false" customHeight="true" outlineLevel="0" collapsed="false">
      <c r="A153" s="1" t="n">
        <v>106.4</v>
      </c>
      <c r="B153" s="11" t="n">
        <f aca="false">IF(ISBLANK(A153),"",MAX(A:A)-A153)</f>
        <v>91.8499999999999</v>
      </c>
      <c r="C153" s="25" t="s">
        <v>132</v>
      </c>
      <c r="D153" s="6" t="n">
        <f aca="false">IF(A153&gt;0,TIME(0,0,A153/D$3*3600)+D$18,"-")</f>
        <v>0.638611111111111</v>
      </c>
      <c r="E153" s="6" t="n">
        <f aca="false">IF(A153&gt;0,TIME(0,0,A153/E$3*3600)+E$18,"-")</f>
        <v>0.633333333333333</v>
      </c>
      <c r="F153" s="6" t="n">
        <f aca="false">IF(A153&gt;0,TIME(0,0,A153/F$3*3600)+F$18,"-")</f>
        <v>0.628535353530093</v>
      </c>
      <c r="G153" s="27"/>
    </row>
    <row r="154" s="25" customFormat="true" ht="15" hidden="false" customHeight="true" outlineLevel="0" collapsed="false">
      <c r="A154" s="1" t="n">
        <v>106.8</v>
      </c>
      <c r="B154" s="11" t="n">
        <f aca="false">IF(ISBLANK(A154),"",MAX(A:A)-A154)</f>
        <v>91.4499999999999</v>
      </c>
      <c r="C154" s="25" t="s">
        <v>133</v>
      </c>
      <c r="D154" s="6" t="n">
        <f aca="false">IF(A154&gt;0,TIME(0,0,A154/D$3*3600)+D$18,"-")</f>
        <v>0.639027777777778</v>
      </c>
      <c r="E154" s="6" t="n">
        <f aca="false">IF(A154&gt;0,TIME(0,0,A154/E$3*3600)+E$18,"-")</f>
        <v>0.633730158726852</v>
      </c>
      <c r="F154" s="6" t="n">
        <f aca="false">IF(A154&gt;0,TIME(0,0,A154/F$3*3600)+F$18,"-")</f>
        <v>0.628914141412037</v>
      </c>
      <c r="G154" s="27"/>
    </row>
    <row r="155" customFormat="false" ht="15.75" hidden="false" customHeight="true" outlineLevel="0" collapsed="false">
      <c r="A155" s="1" t="n">
        <v>107</v>
      </c>
      <c r="B155" s="15" t="n">
        <f aca="false">IF(ISBLANK(A155),"",MAX(A:A)-A155)</f>
        <v>91.2499999999999</v>
      </c>
      <c r="C155" s="2" t="s">
        <v>134</v>
      </c>
      <c r="D155" s="6" t="n">
        <f aca="false">IF(A155&gt;0,TIME(0,0,A155/D$3*3600)+D$18,"-")</f>
        <v>0.639236111111111</v>
      </c>
      <c r="E155" s="6" t="n">
        <f aca="false">IF(A155&gt;0,TIME(0,0,A155/E$3*3600)+E$18,"-")</f>
        <v>0.633928571423611</v>
      </c>
      <c r="F155" s="6" t="n">
        <f aca="false">IF(A155&gt;0,TIME(0,0,A155/F$3*3600)+F$18,"-")</f>
        <v>0.629103535358796</v>
      </c>
      <c r="G155" s="1"/>
    </row>
    <row r="156" customFormat="false" ht="15.75" hidden="false" customHeight="true" outlineLevel="0" collapsed="false">
      <c r="A156" s="1" t="n">
        <v>107.7</v>
      </c>
      <c r="B156" s="15" t="n">
        <f aca="false">IF(ISBLANK(A156),"",MAX(A:A)-A156)</f>
        <v>90.5499999999999</v>
      </c>
      <c r="C156" s="2" t="s">
        <v>135</v>
      </c>
      <c r="D156" s="6" t="n">
        <f aca="false">IF(A156&gt;0,TIME(0,0,A156/D$3*3600)+D$18,"-")</f>
        <v>0.639965277777778</v>
      </c>
      <c r="E156" s="6" t="n">
        <f aca="false">IF(A156&gt;0,TIME(0,0,A156/E$3*3600)+E$18,"-")</f>
        <v>0.634623015868056</v>
      </c>
      <c r="F156" s="6" t="n">
        <f aca="false">IF(A156&gt;0,TIME(0,0,A156/F$3*3600)+F$18,"-")</f>
        <v>0.629766414143519</v>
      </c>
      <c r="G156" s="1"/>
    </row>
    <row r="157" customFormat="false" ht="15.75" hidden="false" customHeight="true" outlineLevel="0" collapsed="false">
      <c r="A157" s="1" t="n">
        <v>108.5</v>
      </c>
      <c r="B157" s="15" t="n">
        <f aca="false">IF(ISBLANK(A157),"",MAX(A:A)-A157)</f>
        <v>89.7499999999999</v>
      </c>
      <c r="C157" s="18" t="s">
        <v>136</v>
      </c>
      <c r="D157" s="6" t="n">
        <f aca="false">IF(A157&gt;0,TIME(0,0,A157/D$3*3600)+D$18,"-")</f>
        <v>0.640798611111111</v>
      </c>
      <c r="E157" s="6" t="n">
        <f aca="false">IF(A157&gt;0,TIME(0,0,A157/E$3*3600)+E$18,"-")</f>
        <v>0.635416666666667</v>
      </c>
      <c r="F157" s="6" t="n">
        <f aca="false">IF(A157&gt;0,TIME(0,0,A157/F$3*3600)+F$18,"-")</f>
        <v>0.630523989895833</v>
      </c>
      <c r="G157" s="1"/>
    </row>
    <row r="158" customFormat="false" ht="15.75" hidden="false" customHeight="true" outlineLevel="0" collapsed="false">
      <c r="A158" s="1" t="n">
        <v>108.7</v>
      </c>
      <c r="B158" s="15" t="n">
        <f aca="false">IF(ISBLANK(A158),"",MAX(A:A)-A158)</f>
        <v>89.5499999999999</v>
      </c>
      <c r="C158" s="29" t="s">
        <v>137</v>
      </c>
      <c r="D158" s="6" t="n">
        <f aca="false">IF(A158&gt;0,TIME(0,0,A158/D$3*3600)+D$18,"-")</f>
        <v>0.641006944444444</v>
      </c>
      <c r="E158" s="6" t="n">
        <f aca="false">IF(A158&gt;0,TIME(0,0,A158/E$3*3600)+E$18,"-")</f>
        <v>0.635615079363426</v>
      </c>
      <c r="F158" s="6" t="n">
        <f aca="false">IF(A158&gt;0,TIME(0,0,A158/F$3*3600)+F$18,"-")</f>
        <v>0.630713383842593</v>
      </c>
      <c r="G158" s="1"/>
    </row>
    <row r="159" customFormat="false" ht="15.75" hidden="false" customHeight="true" outlineLevel="0" collapsed="false">
      <c r="A159" s="1" t="n">
        <v>109.7</v>
      </c>
      <c r="B159" s="15" t="n">
        <f aca="false">IF(ISBLANK(A159),"",MAX(A:A)-A159)</f>
        <v>88.5499999999999</v>
      </c>
      <c r="C159" s="29" t="s">
        <v>138</v>
      </c>
      <c r="D159" s="6" t="n">
        <f aca="false">IF(A159&gt;0,TIME(0,0,A159/D$3*3600)+D$18,"-")</f>
        <v>0.642048611111111</v>
      </c>
      <c r="E159" s="6" t="n">
        <f aca="false">IF(A159&gt;0,TIME(0,0,A159/E$3*3600)+E$18,"-")</f>
        <v>0.636607142858796</v>
      </c>
      <c r="F159" s="6" t="n">
        <f aca="false">IF(A159&gt;0,TIME(0,0,A159/F$3*3600)+F$18,"-")</f>
        <v>0.631660353530093</v>
      </c>
      <c r="G159" s="1"/>
    </row>
    <row r="160" customFormat="false" ht="15.75" hidden="false" customHeight="true" outlineLevel="0" collapsed="false">
      <c r="A160" s="1" t="n">
        <v>110.5</v>
      </c>
      <c r="B160" s="15" t="n">
        <f aca="false">IF(ISBLANK(A160),"",MAX(A:A)-A160)</f>
        <v>87.7499999999999</v>
      </c>
      <c r="C160" s="14" t="s">
        <v>139</v>
      </c>
      <c r="D160" s="6" t="n">
        <f aca="false">IF(A160&gt;0,TIME(0,0,A160/D$3*3600)+D$18,"-")</f>
        <v>0.642881944444445</v>
      </c>
      <c r="E160" s="6" t="n">
        <f aca="false">IF(A160&gt;0,TIME(0,0,A160/E$3*3600)+E$18,"-")</f>
        <v>0.637400793645833</v>
      </c>
      <c r="F160" s="6" t="n">
        <f aca="false">IF(A160&gt;0,TIME(0,0,A160/F$3*3600)+F$18,"-")</f>
        <v>0.632417929293982</v>
      </c>
      <c r="G160" s="1"/>
    </row>
    <row r="161" customFormat="false" ht="15.75" hidden="false" customHeight="true" outlineLevel="0" collapsed="false">
      <c r="A161" s="1" t="n">
        <v>111.1</v>
      </c>
      <c r="B161" s="15" t="n">
        <f aca="false">IF(ISBLANK(A161),"",MAX(A:A)-A161)</f>
        <v>87.1499999999999</v>
      </c>
      <c r="C161" s="3" t="s">
        <v>140</v>
      </c>
      <c r="D161" s="6" t="n">
        <f aca="false">IF(A161&gt;0,TIME(0,0,A161/D$3*3600)+D$18,"-")</f>
        <v>0.643506944444445</v>
      </c>
      <c r="E161" s="6" t="n">
        <f aca="false">IF(A161&gt;0,TIME(0,0,A161/E$3*3600)+E$18,"-")</f>
        <v>0.637996031747685</v>
      </c>
      <c r="F161" s="6" t="n">
        <f aca="false">IF(A161&gt;0,TIME(0,0,A161/F$3*3600)+F$18,"-")</f>
        <v>0.632986111111111</v>
      </c>
      <c r="G161" s="1"/>
    </row>
    <row r="162" customFormat="false" ht="15.75" hidden="false" customHeight="true" outlineLevel="0" collapsed="false">
      <c r="A162" s="1" t="n">
        <v>111.1</v>
      </c>
      <c r="B162" s="15" t="n">
        <f aca="false">IF(ISBLANK(A162),"",MAX(A:A)-A162)</f>
        <v>87.1499999999999</v>
      </c>
      <c r="C162" s="30" t="s">
        <v>141</v>
      </c>
      <c r="D162" s="6" t="n">
        <f aca="false">IF(A162&gt;0,TIME(0,0,A162/D$3*3600)+D$18,"-")</f>
        <v>0.643506944444445</v>
      </c>
      <c r="E162" s="6" t="n">
        <f aca="false">IF(A162&gt;0,TIME(0,0,A162/E$3*3600)+E$18,"-")</f>
        <v>0.637996031747685</v>
      </c>
      <c r="F162" s="6" t="n">
        <f aca="false">IF(A162&gt;0,TIME(0,0,A162/F$3*3600)+F$18,"-")</f>
        <v>0.632986111111111</v>
      </c>
      <c r="G162" s="1"/>
    </row>
    <row r="163" customFormat="false" ht="15.75" hidden="false" customHeight="true" outlineLevel="0" collapsed="false">
      <c r="A163" s="1" t="n">
        <v>111.1</v>
      </c>
      <c r="B163" s="15" t="n">
        <f aca="false">IF(ISBLANK(A163),"",MAX(A:A)-A163)</f>
        <v>87.1499999999999</v>
      </c>
      <c r="C163" s="3" t="s">
        <v>142</v>
      </c>
      <c r="D163" s="6" t="n">
        <f aca="false">IF(A163&gt;0,TIME(0,0,A163/D$3*3600)+D$18,"-")</f>
        <v>0.643506944444445</v>
      </c>
      <c r="E163" s="6" t="n">
        <f aca="false">IF(A163&gt;0,TIME(0,0,A163/E$3*3600)+E$18,"-")</f>
        <v>0.637996031747685</v>
      </c>
      <c r="F163" s="6" t="n">
        <f aca="false">IF(A163&gt;0,TIME(0,0,A163/F$3*3600)+F$18,"-")</f>
        <v>0.632986111111111</v>
      </c>
      <c r="G163" s="1"/>
    </row>
    <row r="164" customFormat="false" ht="15.75" hidden="false" customHeight="true" outlineLevel="0" collapsed="false">
      <c r="A164" s="1" t="n">
        <v>111.3</v>
      </c>
      <c r="B164" s="15" t="n">
        <f aca="false">IF(ISBLANK(A164),"",MAX(A:A)-A164)</f>
        <v>86.9499999999999</v>
      </c>
      <c r="C164" s="31" t="s">
        <v>143</v>
      </c>
      <c r="D164" s="6" t="n">
        <f aca="false">IF(A164&gt;0,TIME(0,0,A164/D$3*3600)+D$18,"-")</f>
        <v>0.643715277777778</v>
      </c>
      <c r="E164" s="6" t="n">
        <f aca="false">IF(A164&gt;0,TIME(0,0,A164/E$3*3600)+E$18,"-")</f>
        <v>0.638194444444444</v>
      </c>
      <c r="F164" s="6" t="n">
        <f aca="false">IF(A164&gt;0,TIME(0,0,A164/F$3*3600)+F$18,"-")</f>
        <v>0.633175505046296</v>
      </c>
      <c r="G164" s="1"/>
    </row>
    <row r="165" customFormat="false" ht="15.75" hidden="false" customHeight="true" outlineLevel="0" collapsed="false">
      <c r="A165" s="1" t="n">
        <v>112.4</v>
      </c>
      <c r="B165" s="15" t="n">
        <f aca="false">IF(ISBLANK(A165),"",MAX(A:A)-A165)</f>
        <v>85.8499999999999</v>
      </c>
      <c r="C165" s="32" t="s">
        <v>144</v>
      </c>
      <c r="D165" s="6" t="n">
        <f aca="false">IF(A165&gt;0,TIME(0,0,A165/D$3*3600)+D$18,"-")</f>
        <v>0.644861111111111</v>
      </c>
      <c r="E165" s="6" t="n">
        <f aca="false">IF(A165&gt;0,TIME(0,0,A165/E$3*3600)+E$18,"-")</f>
        <v>0.639285714282407</v>
      </c>
      <c r="F165" s="6" t="n">
        <f aca="false">IF(A165&gt;0,TIME(0,0,A165/F$3*3600)+F$18,"-")</f>
        <v>0.634217171712963</v>
      </c>
      <c r="G165" s="1"/>
    </row>
    <row r="166" customFormat="false" ht="15.75" hidden="false" customHeight="true" outlineLevel="0" collapsed="false">
      <c r="A166" s="1" t="n">
        <v>112.3</v>
      </c>
      <c r="B166" s="15" t="n">
        <f aca="false">IF(ISBLANK(A166),"",MAX(A:A)-A166)</f>
        <v>85.9499999999999</v>
      </c>
      <c r="C166" s="2" t="s">
        <v>145</v>
      </c>
      <c r="D166" s="6" t="n">
        <f aca="false">IF(A166&gt;0,TIME(0,0,A166/D$3*3600)+D$18,"-")</f>
        <v>0.644756944444444</v>
      </c>
      <c r="E166" s="6" t="n">
        <f aca="false">IF(A166&gt;0,TIME(0,0,A166/E$3*3600)+E$18,"-")</f>
        <v>0.639186507939815</v>
      </c>
      <c r="F166" s="6" t="n">
        <f aca="false">IF(A166&gt;0,TIME(0,0,A166/F$3*3600)+F$18,"-")</f>
        <v>0.63412247474537</v>
      </c>
      <c r="G166" s="1"/>
    </row>
    <row r="167" customFormat="false" ht="15.75" hidden="false" customHeight="true" outlineLevel="0" collapsed="false">
      <c r="A167" s="1" t="n">
        <v>113.4</v>
      </c>
      <c r="B167" s="15" t="n">
        <f aca="false">IF(ISBLANK(A167),"",MAX(A:A)-A167)</f>
        <v>84.8499999999999</v>
      </c>
      <c r="C167" s="33" t="s">
        <v>128</v>
      </c>
      <c r="D167" s="6" t="n">
        <f aca="false">IF(A167&gt;0,TIME(0,0,A167/D$3*3600)+D$18,"-")</f>
        <v>0.645902777777778</v>
      </c>
      <c r="E167" s="6" t="n">
        <f aca="false">IF(A167&gt;0,TIME(0,0,A167/E$3*3600)+E$18,"-")</f>
        <v>0.640277777777778</v>
      </c>
      <c r="F167" s="6" t="n">
        <f aca="false">IF(A167&gt;0,TIME(0,0,A167/F$3*3600)+F$18,"-")</f>
        <v>0.635164141412037</v>
      </c>
      <c r="G167" s="1"/>
    </row>
    <row r="168" customFormat="false" ht="15.75" hidden="false" customHeight="true" outlineLevel="0" collapsed="false">
      <c r="A168" s="1" t="n">
        <v>113.8</v>
      </c>
      <c r="B168" s="15" t="n">
        <f aca="false">IF(ISBLANK(A168),"",MAX(A:A)-A168)</f>
        <v>84.4499999999999</v>
      </c>
      <c r="C168" s="33" t="s">
        <v>146</v>
      </c>
      <c r="D168" s="6" t="n">
        <f aca="false">IF(A168&gt;0,TIME(0,0,A168/D$3*3600)+D$18,"-")</f>
        <v>0.646319444444444</v>
      </c>
      <c r="E168" s="6" t="n">
        <f aca="false">IF(A168&gt;0,TIME(0,0,A168/E$3*3600)+E$18,"-")</f>
        <v>0.640674603171296</v>
      </c>
      <c r="F168" s="6" t="n">
        <f aca="false">IF(A168&gt;0,TIME(0,0,A168/F$3*3600)+F$18,"-")</f>
        <v>0.635542929293982</v>
      </c>
      <c r="G168" s="1"/>
    </row>
    <row r="169" customFormat="false" ht="15.75" hidden="false" customHeight="true" outlineLevel="0" collapsed="false">
      <c r="A169" s="1" t="n">
        <v>114.1</v>
      </c>
      <c r="B169" s="15" t="n">
        <f aca="false">IF(ISBLANK(A169),"",MAX(A:A)-A169)</f>
        <v>84.1499999999999</v>
      </c>
      <c r="C169" s="33" t="s">
        <v>147</v>
      </c>
      <c r="D169" s="6" t="n">
        <f aca="false">IF(A169&gt;0,TIME(0,0,A169/D$3*3600)+D$18,"-")</f>
        <v>0.646631944444445</v>
      </c>
      <c r="E169" s="6" t="n">
        <f aca="false">IF(A169&gt;0,TIME(0,0,A169/E$3*3600)+E$18,"-")</f>
        <v>0.640972222222222</v>
      </c>
      <c r="F169" s="6" t="n">
        <f aca="false">IF(A169&gt;0,TIME(0,0,A169/F$3*3600)+F$18,"-")</f>
        <v>0.635827020196759</v>
      </c>
      <c r="G169" s="1"/>
    </row>
    <row r="170" customFormat="false" ht="15.75" hidden="false" customHeight="true" outlineLevel="0" collapsed="false">
      <c r="A170" s="1" t="n">
        <v>114.8</v>
      </c>
      <c r="B170" s="15" t="n">
        <f aca="false">IF(ISBLANK(A170),"",MAX(A:A)-A170)</f>
        <v>83.4499999999999</v>
      </c>
      <c r="C170" s="31" t="s">
        <v>148</v>
      </c>
      <c r="D170" s="6" t="n">
        <f aca="false">IF(A170&gt;0,TIME(0,0,A170/D$3*3600)+D$18,"-")</f>
        <v>0.647361111111111</v>
      </c>
      <c r="E170" s="6" t="n">
        <f aca="false">IF(A170&gt;0,TIME(0,0,A170/E$3*3600)+E$18,"-")</f>
        <v>0.641666666666667</v>
      </c>
      <c r="F170" s="6" t="n">
        <f aca="false">IF(A170&gt;0,TIME(0,0,A170/F$3*3600)+F$18,"-")</f>
        <v>0.636489898993056</v>
      </c>
      <c r="G170" s="1"/>
    </row>
    <row r="171" customFormat="false" ht="15.75" hidden="false" customHeight="true" outlineLevel="0" collapsed="false">
      <c r="A171" s="1" t="n">
        <v>116.1</v>
      </c>
      <c r="B171" s="15" t="n">
        <f aca="false">IF(ISBLANK(A171),"",MAX(A:A)-A171)</f>
        <v>82.1499999999999</v>
      </c>
      <c r="C171" s="2" t="s">
        <v>149</v>
      </c>
      <c r="D171" s="6" t="n">
        <f aca="false">IF(A171&gt;0,TIME(0,0,A171/D$3*3600)+D$18,"-")</f>
        <v>0.648715277777778</v>
      </c>
      <c r="E171" s="6" t="n">
        <f aca="false">IF(A171&gt;0,TIME(0,0,A171/E$3*3600)+E$18,"-")</f>
        <v>0.642956349201389</v>
      </c>
      <c r="F171" s="6" t="n">
        <f aca="false">IF(A171&gt;0,TIME(0,0,A171/F$3*3600)+F$18,"-")</f>
        <v>0.637720959594907</v>
      </c>
      <c r="G171" s="1"/>
    </row>
    <row r="172" customFormat="false" ht="15.75" hidden="false" customHeight="true" outlineLevel="0" collapsed="false">
      <c r="A172" s="1" t="n">
        <v>117.4</v>
      </c>
      <c r="B172" s="15" t="n">
        <f aca="false">IF(ISBLANK(A172),"",MAX(A:A)-A172)</f>
        <v>80.8499999999999</v>
      </c>
      <c r="C172" s="2" t="s">
        <v>150</v>
      </c>
      <c r="D172" s="6" t="n">
        <f aca="false">IF(A172&gt;0,TIME(0,0,A172/D$3*3600)+D$18,"-")</f>
        <v>0.650069444444445</v>
      </c>
      <c r="E172" s="6" t="n">
        <f aca="false">IF(A172&gt;0,TIME(0,0,A172/E$3*3600)+E$18,"-")</f>
        <v>0.644246031747685</v>
      </c>
      <c r="F172" s="6" t="n">
        <f aca="false">IF(A172&gt;0,TIME(0,0,A172/F$3*3600)+F$18,"-")</f>
        <v>0.638952020196759</v>
      </c>
      <c r="G172" s="1"/>
    </row>
    <row r="173" customFormat="false" ht="15.75" hidden="false" customHeight="true" outlineLevel="0" collapsed="false">
      <c r="A173" s="1" t="n">
        <v>117.8</v>
      </c>
      <c r="B173" s="15" t="n">
        <f aca="false">IF(ISBLANK(A173),"",MAX(A:A)-A173)</f>
        <v>80.4499999999999</v>
      </c>
      <c r="C173" s="18" t="s">
        <v>151</v>
      </c>
      <c r="D173" s="6" t="n">
        <f aca="false">IF(A173&gt;0,TIME(0,0,A173/D$3*3600)+D$18,"-")</f>
        <v>0.650486111111111</v>
      </c>
      <c r="E173" s="6" t="n">
        <f aca="false">IF(A173&gt;0,TIME(0,0,A173/E$3*3600)+E$18,"-")</f>
        <v>0.644642857141204</v>
      </c>
      <c r="F173" s="6" t="n">
        <f aca="false">IF(A173&gt;0,TIME(0,0,A173/F$3*3600)+F$18,"-")</f>
        <v>0.639330808078704</v>
      </c>
      <c r="G173" s="1"/>
    </row>
    <row r="174" customFormat="false" ht="15.75" hidden="false" customHeight="true" outlineLevel="0" collapsed="false">
      <c r="A174" s="1" t="n">
        <v>118.6</v>
      </c>
      <c r="B174" s="15" t="n">
        <f aca="false">IF(ISBLANK(A174),"",MAX(A:A)-A174)</f>
        <v>79.6499999999999</v>
      </c>
      <c r="C174" s="2" t="s">
        <v>152</v>
      </c>
      <c r="D174" s="6" t="n">
        <f aca="false">IF(A174&gt;0,TIME(0,0,A174/D$3*3600)+D$18,"-")</f>
        <v>0.651319444444445</v>
      </c>
      <c r="E174" s="6" t="n">
        <f aca="false">IF(A174&gt;0,TIME(0,0,A174/E$3*3600)+E$18,"-")</f>
        <v>0.645436507939815</v>
      </c>
      <c r="F174" s="6" t="n">
        <f aca="false">IF(A174&gt;0,TIME(0,0,A174/F$3*3600)+F$18,"-")</f>
        <v>0.640088383842593</v>
      </c>
      <c r="G174" s="1"/>
    </row>
    <row r="175" customFormat="false" ht="15.75" hidden="false" customHeight="true" outlineLevel="0" collapsed="false">
      <c r="A175" s="1" t="n">
        <v>119</v>
      </c>
      <c r="B175" s="15" t="n">
        <f aca="false">IF(ISBLANK(A175),"",MAX(A:A)-A175)</f>
        <v>79.2499999999999</v>
      </c>
      <c r="C175" s="2" t="s">
        <v>153</v>
      </c>
      <c r="D175" s="6" t="n">
        <f aca="false">IF(A175&gt;0,TIME(0,0,A175/D$3*3600)+D$18,"-")</f>
        <v>0.651736111111111</v>
      </c>
      <c r="E175" s="6" t="n">
        <f aca="false">IF(A175&gt;0,TIME(0,0,A175/E$3*3600)+E$18,"-")</f>
        <v>0.645833333333333</v>
      </c>
      <c r="F175" s="6" t="n">
        <f aca="false">IF(A175&gt;0,TIME(0,0,A175/F$3*3600)+F$18,"-")</f>
        <v>0.640467171712963</v>
      </c>
      <c r="G175" s="1"/>
    </row>
    <row r="176" customFormat="false" ht="15.75" hidden="false" customHeight="true" outlineLevel="0" collapsed="false">
      <c r="A176" s="1" t="n">
        <v>119.4</v>
      </c>
      <c r="B176" s="15" t="n">
        <f aca="false">IF(ISBLANK(A176),"",MAX(A:A)-A176)</f>
        <v>78.8499999999999</v>
      </c>
      <c r="C176" s="2" t="s">
        <v>154</v>
      </c>
      <c r="D176" s="6" t="n">
        <f aca="false">IF(A176&gt;0,TIME(0,0,A176/D$3*3600)+D$18,"-")</f>
        <v>0.652152777777778</v>
      </c>
      <c r="E176" s="6" t="n">
        <f aca="false">IF(A176&gt;0,TIME(0,0,A176/E$3*3600)+E$18,"-")</f>
        <v>0.646230158726852</v>
      </c>
      <c r="F176" s="6" t="n">
        <f aca="false">IF(A176&gt;0,TIME(0,0,A176/F$3*3600)+F$18,"-")</f>
        <v>0.640845959594907</v>
      </c>
      <c r="G176" s="1"/>
    </row>
    <row r="177" customFormat="false" ht="15.75" hidden="false" customHeight="true" outlineLevel="0" collapsed="false">
      <c r="A177" s="1" t="n">
        <v>121.2</v>
      </c>
      <c r="B177" s="15" t="n">
        <f aca="false">IF(ISBLANK(A177),"",MAX(A:A)-A177)</f>
        <v>77.0499999999999</v>
      </c>
      <c r="C177" s="19" t="s">
        <v>155</v>
      </c>
      <c r="D177" s="6" t="n">
        <f aca="false">IF(A177&gt;0,TIME(0,0,A177/D$3*3600)+D$18,"-")</f>
        <v>0.654027777777778</v>
      </c>
      <c r="E177" s="6" t="n">
        <f aca="false">IF(A177&gt;0,TIME(0,0,A177/E$3*3600)+E$18,"-")</f>
        <v>0.648015873020833</v>
      </c>
      <c r="F177" s="6" t="n">
        <f aca="false">IF(A177&gt;0,TIME(0,0,A177/F$3*3600)+F$18,"-")</f>
        <v>0.642550505046296</v>
      </c>
      <c r="G177" s="1"/>
    </row>
    <row r="178" customFormat="false" ht="15.75" hidden="false" customHeight="true" outlineLevel="0" collapsed="false">
      <c r="A178" s="1" t="n">
        <v>121.3</v>
      </c>
      <c r="B178" s="15" t="n">
        <f aca="false">IF(ISBLANK(A178),"",MAX(A:A)-A178)</f>
        <v>76.9499999999999</v>
      </c>
      <c r="C178" s="19" t="s">
        <v>144</v>
      </c>
      <c r="D178" s="6" t="n">
        <f aca="false">IF(A178&gt;0,TIME(0,0,A178/D$3*3600)+D$18,"-")</f>
        <v>0.654131944444444</v>
      </c>
      <c r="E178" s="6" t="n">
        <f aca="false">IF(A178&gt;0,TIME(0,0,A178/E$3*3600)+E$18,"-")</f>
        <v>0.648115079363426</v>
      </c>
      <c r="F178" s="6" t="n">
        <f aca="false">IF(A178&gt;0,TIME(0,0,A178/F$3*3600)+F$18,"-")</f>
        <v>0.642645202025463</v>
      </c>
      <c r="G178" s="1"/>
    </row>
    <row r="179" customFormat="false" ht="15.75" hidden="false" customHeight="true" outlineLevel="0" collapsed="false">
      <c r="A179" s="1" t="n">
        <v>123.2</v>
      </c>
      <c r="B179" s="15" t="n">
        <f aca="false">IF(ISBLANK(A179),"",MAX(A:A)-A179)</f>
        <v>75.0499999999999</v>
      </c>
      <c r="C179" s="19" t="s">
        <v>156</v>
      </c>
      <c r="D179" s="6" t="n">
        <f aca="false">IF(A179&gt;0,TIME(0,0,A179/D$3*3600)+D$18,"-")</f>
        <v>0.656111111111111</v>
      </c>
      <c r="E179" s="6" t="n">
        <f aca="false">IF(A179&gt;0,TIME(0,0,A179/E$3*3600)+E$18,"-")</f>
        <v>0.65</v>
      </c>
      <c r="F179" s="6" t="n">
        <f aca="false">IF(A179&gt;0,TIME(0,0,A179/F$3*3600)+F$18,"-")</f>
        <v>0.644444444444445</v>
      </c>
      <c r="G179" s="1"/>
    </row>
    <row r="180" customFormat="false" ht="15.75" hidden="false" customHeight="true" outlineLevel="0" collapsed="false">
      <c r="A180" s="1" t="n">
        <v>124.7</v>
      </c>
      <c r="B180" s="15" t="n">
        <f aca="false">IF(ISBLANK(A180),"",MAX(A:A)-A180)</f>
        <v>73.5499999999999</v>
      </c>
      <c r="C180" s="18" t="s">
        <v>157</v>
      </c>
      <c r="D180" s="6" t="n">
        <f aca="false">IF(A180&gt;0,TIME(0,0,A180/D$3*3600)+D$18,"-")</f>
        <v>0.657673611111111</v>
      </c>
      <c r="E180" s="6" t="n">
        <f aca="false">IF(A180&gt;0,TIME(0,0,A180/E$3*3600)+E$18,"-")</f>
        <v>0.651488095243056</v>
      </c>
      <c r="F180" s="6" t="n">
        <f aca="false">IF(A180&gt;0,TIME(0,0,A180/F$3*3600)+F$18,"-")</f>
        <v>0.645864898993056</v>
      </c>
      <c r="G180" s="1"/>
    </row>
    <row r="181" customFormat="false" ht="15.75" hidden="false" customHeight="true" outlineLevel="0" collapsed="false">
      <c r="A181" s="1" t="n">
        <v>124.8</v>
      </c>
      <c r="B181" s="15" t="n">
        <f aca="false">IF(ISBLANK(A181),"",MAX(A:A)-A181)</f>
        <v>73.4499999999999</v>
      </c>
      <c r="C181" s="2" t="s">
        <v>158</v>
      </c>
      <c r="D181" s="6" t="n">
        <f aca="false">IF(A181&gt;0,TIME(0,0,A181/D$3*3600)+D$18,"-")</f>
        <v>0.657777777777778</v>
      </c>
      <c r="E181" s="6" t="n">
        <f aca="false">IF(A181&gt;0,TIME(0,0,A181/E$3*3600)+E$18,"-")</f>
        <v>0.651587301585648</v>
      </c>
      <c r="F181" s="6" t="n">
        <f aca="false">IF(A181&gt;0,TIME(0,0,A181/F$3*3600)+F$18,"-")</f>
        <v>0.645959595960648</v>
      </c>
      <c r="G181" s="1"/>
    </row>
    <row r="182" customFormat="false" ht="15.75" hidden="false" customHeight="true" outlineLevel="0" collapsed="false">
      <c r="A182" s="1" t="n">
        <v>125.2</v>
      </c>
      <c r="B182" s="15" t="n">
        <f aca="false">IF(ISBLANK(A182),"",MAX(A:A)-A182)</f>
        <v>73.0499999999999</v>
      </c>
      <c r="C182" s="34" t="s">
        <v>159</v>
      </c>
      <c r="D182" s="6" t="n">
        <f aca="false">IF(A182&gt;0,TIME(0,0,A182/D$3*3600)+D$18,"-")</f>
        <v>0.658194444444444</v>
      </c>
      <c r="E182" s="6" t="n">
        <f aca="false">IF(A182&gt;0,TIME(0,0,A182/E$3*3600)+E$18,"-")</f>
        <v>0.651984126979167</v>
      </c>
      <c r="F182" s="6" t="n">
        <f aca="false">IF(A182&gt;0,TIME(0,0,A182/F$3*3600)+F$18,"-")</f>
        <v>0.646338383842593</v>
      </c>
      <c r="G182" s="1"/>
    </row>
    <row r="183" customFormat="false" ht="15.75" hidden="false" customHeight="true" outlineLevel="0" collapsed="false">
      <c r="A183" s="1" t="n">
        <v>129</v>
      </c>
      <c r="B183" s="15" t="n">
        <f aca="false">IF(ISBLANK(A183),"",MAX(A:A)-A183)</f>
        <v>69.2499999999999</v>
      </c>
      <c r="C183" s="35" t="s">
        <v>160</v>
      </c>
      <c r="D183" s="6" t="n">
        <f aca="false">IF(A183&gt;0,TIME(0,0,A183/D$3*3600)+D$18,"-")</f>
        <v>0.662152777777778</v>
      </c>
      <c r="E183" s="6" t="n">
        <f aca="false">IF(A183&gt;0,TIME(0,0,A183/E$3*3600)+E$18,"-")</f>
        <v>0.655753968252315</v>
      </c>
      <c r="F183" s="6" t="n">
        <f aca="false">IF(A183&gt;0,TIME(0,0,A183/F$3*3600)+F$18,"-")</f>
        <v>0.64993686869213</v>
      </c>
      <c r="G183" s="1"/>
    </row>
    <row r="184" customFormat="false" ht="15.75" hidden="false" customHeight="true" outlineLevel="0" collapsed="false">
      <c r="A184" s="1" t="n">
        <v>129.3</v>
      </c>
      <c r="B184" s="15" t="n">
        <f aca="false">IF(ISBLANK(A184),"",MAX(A:A)-A184)</f>
        <v>68.9499999999999</v>
      </c>
      <c r="C184" s="36" t="s">
        <v>161</v>
      </c>
      <c r="D184" s="6" t="n">
        <f aca="false">IF(A184&gt;0,TIME(0,0,A184/D$3*3600)+D$18,"-")</f>
        <v>0.662465277777778</v>
      </c>
      <c r="E184" s="6" t="n">
        <f aca="false">IF(A184&gt;0,TIME(0,0,A184/E$3*3600)+E$18,"-")</f>
        <v>0.656051587303241</v>
      </c>
      <c r="F184" s="6" t="n">
        <f aca="false">IF(A184&gt;0,TIME(0,0,A184/F$3*3600)+F$18,"-")</f>
        <v>0.650220959594907</v>
      </c>
      <c r="G184" s="1"/>
    </row>
    <row r="185" customFormat="false" ht="15.75" hidden="false" customHeight="true" outlineLevel="0" collapsed="false">
      <c r="A185" s="1" t="n">
        <v>129.5</v>
      </c>
      <c r="B185" s="15" t="n">
        <f aca="false">IF(ISBLANK(A185),"",MAX(A:A)-A185)</f>
        <v>68.7499999999999</v>
      </c>
      <c r="C185" s="35" t="s">
        <v>162</v>
      </c>
      <c r="D185" s="6" t="n">
        <f aca="false">IF(A185&gt;0,TIME(0,0,A185/D$3*3600)+D$18,"-")</f>
        <v>0.662673611111111</v>
      </c>
      <c r="E185" s="6" t="n">
        <f aca="false">IF(A185&gt;0,TIME(0,0,A185/E$3*3600)+E$18,"-")</f>
        <v>0.65625</v>
      </c>
      <c r="F185" s="6" t="n">
        <f aca="false">IF(A185&gt;0,TIME(0,0,A185/F$3*3600)+F$18,"-")</f>
        <v>0.650410353530093</v>
      </c>
      <c r="G185" s="1"/>
    </row>
    <row r="186" customFormat="false" ht="15.75" hidden="false" customHeight="true" outlineLevel="0" collapsed="false">
      <c r="A186" s="1" t="n">
        <v>129.8</v>
      </c>
      <c r="B186" s="15" t="n">
        <f aca="false">IF(ISBLANK(A186),"",MAX(A:A)-A186)</f>
        <v>68.4499999999999</v>
      </c>
      <c r="C186" s="35" t="s">
        <v>163</v>
      </c>
      <c r="D186" s="6" t="n">
        <f aca="false">IF(A186&gt;0,TIME(0,0,A186/D$3*3600)+D$18,"-")</f>
        <v>0.662986111111111</v>
      </c>
      <c r="E186" s="6" t="n">
        <f aca="false">IF(A186&gt;0,TIME(0,0,A186/E$3*3600)+E$18,"-")</f>
        <v>0.656547619050926</v>
      </c>
      <c r="F186" s="6" t="n">
        <f aca="false">IF(A186&gt;0,TIME(0,0,A186/F$3*3600)+F$18,"-")</f>
        <v>0.650694444444445</v>
      </c>
      <c r="G186" s="1"/>
    </row>
    <row r="187" customFormat="false" ht="15.75" hidden="false" customHeight="true" outlineLevel="0" collapsed="false">
      <c r="A187" s="1" t="n">
        <v>129.9</v>
      </c>
      <c r="B187" s="15" t="n">
        <f aca="false">IF(ISBLANK(A187),"",MAX(A:A)-A187)</f>
        <v>68.3499999999999</v>
      </c>
      <c r="C187" s="35" t="s">
        <v>164</v>
      </c>
      <c r="D187" s="6" t="n">
        <f aca="false">IF(A187&gt;0,TIME(0,0,A187/D$3*3600)+D$18,"-")</f>
        <v>0.663090277777778</v>
      </c>
      <c r="E187" s="6" t="n">
        <f aca="false">IF(A187&gt;0,TIME(0,0,A187/E$3*3600)+E$18,"-")</f>
        <v>0.656646825393519</v>
      </c>
      <c r="F187" s="6" t="n">
        <f aca="false">IF(A187&gt;0,TIME(0,0,A187/F$3*3600)+F$18,"-")</f>
        <v>0.650789141412037</v>
      </c>
      <c r="G187" s="1"/>
    </row>
    <row r="188" customFormat="false" ht="15.75" hidden="false" customHeight="true" outlineLevel="0" collapsed="false">
      <c r="A188" s="1" t="n">
        <v>130.1</v>
      </c>
      <c r="B188" s="15" t="n">
        <f aca="false">IF(ISBLANK(A188),"",MAX(A:A)-A188)</f>
        <v>68.1499999999999</v>
      </c>
      <c r="C188" s="35" t="s">
        <v>42</v>
      </c>
      <c r="D188" s="6" t="n">
        <f aca="false">IF(A188&gt;0,TIME(0,0,A188/D$3*3600)+D$18,"-")</f>
        <v>0.663298611111111</v>
      </c>
      <c r="E188" s="6" t="n">
        <f aca="false">IF(A188&gt;0,TIME(0,0,A188/E$3*3600)+E$18,"-")</f>
        <v>0.656845238090278</v>
      </c>
      <c r="F188" s="6" t="n">
        <f aca="false">IF(A188&gt;0,TIME(0,0,A188/F$3*3600)+F$18,"-")</f>
        <v>0.650978535358796</v>
      </c>
      <c r="G188" s="1"/>
    </row>
    <row r="189" customFormat="false" ht="15.75" hidden="false" customHeight="true" outlineLevel="0" collapsed="false">
      <c r="A189" s="1" t="n">
        <v>130.7</v>
      </c>
      <c r="B189" s="15" t="n">
        <f aca="false">IF(ISBLANK(A189),"",MAX(A:A)-A189)</f>
        <v>67.5499999999999</v>
      </c>
      <c r="C189" s="36" t="s">
        <v>165</v>
      </c>
      <c r="D189" s="6" t="n">
        <f aca="false">IF(A189&gt;0,TIME(0,0,A189/D$3*3600)+D$18,"-")</f>
        <v>0.663923611111111</v>
      </c>
      <c r="E189" s="6" t="n">
        <f aca="false">IF(A189&gt;0,TIME(0,0,A189/E$3*3600)+E$18,"-")</f>
        <v>0.65744047619213</v>
      </c>
      <c r="F189" s="6" t="n">
        <f aca="false">IF(A189&gt;0,TIME(0,0,A189/F$3*3600)+F$18,"-")</f>
        <v>0.651546717175926</v>
      </c>
      <c r="G189" s="1"/>
    </row>
    <row r="190" customFormat="false" ht="15.75" hidden="false" customHeight="true" outlineLevel="0" collapsed="false">
      <c r="A190" s="1" t="n">
        <v>130.7</v>
      </c>
      <c r="B190" s="15" t="n">
        <f aca="false">IF(ISBLANK(A190),"",MAX(A:A)-A190)</f>
        <v>67.5499999999999</v>
      </c>
      <c r="C190" s="35" t="s">
        <v>166</v>
      </c>
      <c r="D190" s="6" t="n">
        <f aca="false">IF(A190&gt;0,TIME(0,0,A190/D$3*3600)+D$18,"-")</f>
        <v>0.663923611111111</v>
      </c>
      <c r="E190" s="6" t="n">
        <f aca="false">IF(A190&gt;0,TIME(0,0,A190/E$3*3600)+E$18,"-")</f>
        <v>0.65744047619213</v>
      </c>
      <c r="F190" s="6" t="n">
        <f aca="false">IF(A190&gt;0,TIME(0,0,A190/F$3*3600)+F$18,"-")</f>
        <v>0.651546717175926</v>
      </c>
      <c r="G190" s="1"/>
    </row>
    <row r="191" customFormat="false" ht="15.75" hidden="false" customHeight="true" outlineLevel="0" collapsed="false">
      <c r="A191" s="1" t="n">
        <v>132.7</v>
      </c>
      <c r="B191" s="15" t="n">
        <f aca="false">IF(ISBLANK(A191),"",MAX(A:A)-A191)</f>
        <v>65.5499999999999</v>
      </c>
      <c r="C191" s="36" t="s">
        <v>167</v>
      </c>
      <c r="D191" s="6" t="n">
        <f aca="false">IF(A191&gt;0,TIME(0,0,A191/D$3*3600)+D$18,"-")</f>
        <v>0.666006944444444</v>
      </c>
      <c r="E191" s="6" t="n">
        <f aca="false">IF(A191&gt;0,TIME(0,0,A191/E$3*3600)+E$18,"-")</f>
        <v>0.659424603171296</v>
      </c>
      <c r="F191" s="6" t="n">
        <f aca="false">IF(A191&gt;0,TIME(0,0,A191/F$3*3600)+F$18,"-")</f>
        <v>0.6534406565625</v>
      </c>
      <c r="G191" s="1"/>
    </row>
    <row r="192" customFormat="false" ht="15.75" hidden="false" customHeight="true" outlineLevel="0" collapsed="false">
      <c r="A192" s="1" t="n">
        <v>132.9</v>
      </c>
      <c r="B192" s="15" t="n">
        <f aca="false">IF(ISBLANK(A192),"",MAX(A:A)-A192)</f>
        <v>65.3499999999999</v>
      </c>
      <c r="C192" s="35" t="s">
        <v>168</v>
      </c>
      <c r="D192" s="6" t="n">
        <f aca="false">IF(A192&gt;0,TIME(0,0,A192/D$3*3600)+D$18,"-")</f>
        <v>0.666215277777778</v>
      </c>
      <c r="E192" s="6" t="n">
        <f aca="false">IF(A192&gt;0,TIME(0,0,A192/E$3*3600)+E$18,"-")</f>
        <v>0.659623015868056</v>
      </c>
      <c r="F192" s="6" t="n">
        <f aca="false">IF(A192&gt;0,TIME(0,0,A192/F$3*3600)+F$18,"-")</f>
        <v>0.653630050509259</v>
      </c>
      <c r="G192" s="1"/>
    </row>
    <row r="193" customFormat="false" ht="15.75" hidden="false" customHeight="true" outlineLevel="0" collapsed="false">
      <c r="A193" s="1" t="n">
        <v>133.6</v>
      </c>
      <c r="B193" s="15" t="n">
        <f aca="false">IF(ISBLANK(A193),"",MAX(A:A)-A193)</f>
        <v>64.6499999999999</v>
      </c>
      <c r="C193" s="37" t="s">
        <v>169</v>
      </c>
      <c r="D193" s="6" t="n">
        <f aca="false">IF(A193&gt;0,TIME(0,0,A193/D$3*3600)+D$18,"-")</f>
        <v>0.666944444444445</v>
      </c>
      <c r="E193" s="6" t="n">
        <f aca="false">IF(A193&gt;0,TIME(0,0,A193/E$3*3600)+E$18,"-")</f>
        <v>0.6603174603125</v>
      </c>
      <c r="F193" s="6" t="n">
        <f aca="false">IF(A193&gt;0,TIME(0,0,A193/F$3*3600)+F$18,"-")</f>
        <v>0.654292929293982</v>
      </c>
      <c r="G193" s="1"/>
    </row>
    <row r="194" customFormat="false" ht="15.75" hidden="false" customHeight="true" outlineLevel="0" collapsed="false">
      <c r="A194" s="1" t="n">
        <v>133.7</v>
      </c>
      <c r="B194" s="15" t="n">
        <f aca="false">IF(ISBLANK(A194),"",MAX(A:A)-A194)</f>
        <v>64.5499999999999</v>
      </c>
      <c r="C194" s="36" t="s">
        <v>170</v>
      </c>
      <c r="D194" s="6" t="n">
        <f aca="false">IF(A194&gt;0,TIME(0,0,A194/D$3*3600)+D$18,"-")</f>
        <v>0.667048611111111</v>
      </c>
      <c r="E194" s="6" t="n">
        <f aca="false">IF(A194&gt;0,TIME(0,0,A194/E$3*3600)+E$18,"-")</f>
        <v>0.660416666666667</v>
      </c>
      <c r="F194" s="6" t="n">
        <f aca="false">IF(A194&gt;0,TIME(0,0,A194/F$3*3600)+F$18,"-")</f>
        <v>0.654387626261574</v>
      </c>
      <c r="G194" s="1"/>
    </row>
    <row r="195" customFormat="false" ht="15.75" hidden="false" customHeight="true" outlineLevel="0" collapsed="false">
      <c r="A195" s="1" t="n">
        <v>135</v>
      </c>
      <c r="B195" s="15" t="n">
        <f aca="false">IF(ISBLANK(A195),"",MAX(A:A)-A195)</f>
        <v>63.2499999999999</v>
      </c>
      <c r="C195" s="37" t="s">
        <v>171</v>
      </c>
      <c r="D195" s="6" t="n">
        <f aca="false">IF(A195&gt;0,TIME(0,0,A195/D$3*3600)+D$18,"-")</f>
        <v>0.668402777777778</v>
      </c>
      <c r="E195" s="6" t="n">
        <f aca="false">IF(A195&gt;0,TIME(0,0,A195/E$3*3600)+E$18,"-")</f>
        <v>0.661706349201389</v>
      </c>
      <c r="F195" s="6" t="n">
        <f aca="false">IF(A195&gt;0,TIME(0,0,A195/F$3*3600)+F$18,"-")</f>
        <v>0.655618686863426</v>
      </c>
      <c r="G195" s="1"/>
    </row>
    <row r="196" customFormat="false" ht="15.75" hidden="false" customHeight="true" outlineLevel="0" collapsed="false">
      <c r="A196" s="1" t="n">
        <v>135.2</v>
      </c>
      <c r="B196" s="15" t="n">
        <f aca="false">IF(ISBLANK(A196),"",MAX(A:A)-A196)</f>
        <v>63.0499999999999</v>
      </c>
      <c r="C196" s="37" t="s">
        <v>171</v>
      </c>
      <c r="D196" s="6" t="n">
        <f aca="false">IF(A196&gt;0,TIME(0,0,A196/D$3*3600)+D$18,"-")</f>
        <v>0.668611111111111</v>
      </c>
      <c r="E196" s="6" t="n">
        <f aca="false">IF(A196&gt;0,TIME(0,0,A196/E$3*3600)+E$18,"-")</f>
        <v>0.661904761909722</v>
      </c>
      <c r="F196" s="6" t="n">
        <f aca="false">IF(A196&gt;0,TIME(0,0,A196/F$3*3600)+F$18,"-")</f>
        <v>0.655808080810185</v>
      </c>
      <c r="G196" s="1"/>
    </row>
    <row r="197" customFormat="false" ht="15.75" hidden="false" customHeight="true" outlineLevel="0" collapsed="false">
      <c r="A197" s="1" t="n">
        <v>137.2</v>
      </c>
      <c r="B197" s="15" t="n">
        <f aca="false">IF(ISBLANK(A197),"",MAX(A:A)-A197)</f>
        <v>61.0499999999999</v>
      </c>
      <c r="C197" s="38" t="s">
        <v>172</v>
      </c>
      <c r="D197" s="6" t="n">
        <f aca="false">IF(A197&gt;0,TIME(0,0,A197/D$3*3600)+D$18,"-")</f>
        <v>0.670694444444445</v>
      </c>
      <c r="E197" s="6" t="n">
        <f aca="false">IF(A197&gt;0,TIME(0,0,A197/E$3*3600)+E$18,"-")</f>
        <v>0.663888888888889</v>
      </c>
      <c r="F197" s="6" t="n">
        <f aca="false">IF(A197&gt;0,TIME(0,0,A197/F$3*3600)+F$18,"-")</f>
        <v>0.657702020196759</v>
      </c>
      <c r="G197" s="1"/>
    </row>
    <row r="198" customFormat="false" ht="15.75" hidden="false" customHeight="true" outlineLevel="0" collapsed="false">
      <c r="A198" s="1" t="n">
        <v>137.4</v>
      </c>
      <c r="B198" s="15" t="n">
        <f aca="false">IF(ISBLANK(A198),"",MAX(A:A)-A198)</f>
        <v>60.8499999999999</v>
      </c>
      <c r="C198" s="39" t="s">
        <v>173</v>
      </c>
      <c r="D198" s="6" t="n">
        <f aca="false">IF(A198&gt;0,TIME(0,0,A198/D$3*3600)+D$18,"-")</f>
        <v>0.670902777777778</v>
      </c>
      <c r="E198" s="6" t="n">
        <f aca="false">IF(A198&gt;0,TIME(0,0,A198/E$3*3600)+E$18,"-")</f>
        <v>0.664087301585648</v>
      </c>
      <c r="F198" s="6" t="n">
        <f aca="false">IF(A198&gt;0,TIME(0,0,A198/F$3*3600)+F$18,"-")</f>
        <v>0.657891414143519</v>
      </c>
      <c r="G198" s="1"/>
    </row>
    <row r="199" customFormat="false" ht="15.75" hidden="false" customHeight="true" outlineLevel="0" collapsed="false">
      <c r="A199" s="1" t="n">
        <v>137.5</v>
      </c>
      <c r="B199" s="15" t="n">
        <f aca="false">IF(ISBLANK(A199),"",MAX(A:A)-A199)</f>
        <v>60.7499999999999</v>
      </c>
      <c r="C199" s="39" t="s">
        <v>174</v>
      </c>
      <c r="D199" s="6" t="n">
        <f aca="false">IF(A199&gt;0,TIME(0,0,A199/D$3*3600)+D$18,"-")</f>
        <v>0.671006944444444</v>
      </c>
      <c r="E199" s="6" t="n">
        <f aca="false">IF(A199&gt;0,TIME(0,0,A199/E$3*3600)+E$18,"-")</f>
        <v>0.664186507939815</v>
      </c>
      <c r="F199" s="6" t="n">
        <f aca="false">IF(A199&gt;0,TIME(0,0,A199/F$3*3600)+F$18,"-")</f>
        <v>0.657986111111111</v>
      </c>
      <c r="G199" s="1"/>
    </row>
    <row r="200" customFormat="false" ht="15.75" hidden="false" customHeight="true" outlineLevel="0" collapsed="false">
      <c r="A200" s="1" t="n">
        <v>139.1</v>
      </c>
      <c r="B200" s="15" t="n">
        <f aca="false">IF(ISBLANK(A200),"",MAX(A:A)-A200)</f>
        <v>59.1499999999999</v>
      </c>
      <c r="C200" s="39" t="s">
        <v>175</v>
      </c>
      <c r="D200" s="6" t="n">
        <f aca="false">IF(A200&gt;0,TIME(0,0,A200/D$3*3600)+D$18,"-")</f>
        <v>0.672673611111111</v>
      </c>
      <c r="E200" s="6" t="n">
        <f aca="false">IF(A200&gt;0,TIME(0,0,A200/E$3*3600)+E$18,"-")</f>
        <v>0.665773809525463</v>
      </c>
      <c r="F200" s="6" t="n">
        <f aca="false">IF(A200&gt;0,TIME(0,0,A200/F$3*3600)+F$18,"-")</f>
        <v>0.659501262627315</v>
      </c>
      <c r="G200" s="1"/>
    </row>
    <row r="201" customFormat="false" ht="15.75" hidden="false" customHeight="true" outlineLevel="0" collapsed="false">
      <c r="A201" s="1" t="n">
        <v>140.1</v>
      </c>
      <c r="B201" s="15" t="n">
        <f aca="false">IF(ISBLANK(A201),"",MAX(A:A)-A201)</f>
        <v>58.1499999999999</v>
      </c>
      <c r="C201" s="39" t="s">
        <v>176</v>
      </c>
      <c r="D201" s="6" t="n">
        <f aca="false">IF(A201&gt;0,TIME(0,0,A201/D$3*3600)+D$18,"-")</f>
        <v>0.673715277777778</v>
      </c>
      <c r="E201" s="6" t="n">
        <f aca="false">IF(A201&gt;0,TIME(0,0,A201/E$3*3600)+E$18,"-")</f>
        <v>0.666765873020833</v>
      </c>
      <c r="F201" s="6" t="n">
        <f aca="false">IF(A201&gt;0,TIME(0,0,A201/F$3*3600)+F$18,"-")</f>
        <v>0.660448232326389</v>
      </c>
      <c r="G201" s="1"/>
    </row>
    <row r="202" customFormat="false" ht="15.75" hidden="false" customHeight="true" outlineLevel="0" collapsed="false">
      <c r="A202" s="1" t="n">
        <v>141.1</v>
      </c>
      <c r="B202" s="15" t="n">
        <f aca="false">IF(ISBLANK(A202),"",MAX(A:A)-A202)</f>
        <v>57.1499999999999</v>
      </c>
      <c r="C202" s="40" t="s">
        <v>177</v>
      </c>
      <c r="D202" s="6" t="n">
        <f aca="false">IF(A202&gt;0,TIME(0,0,A202/D$3*3600)+D$18,"-")</f>
        <v>0.674756944444445</v>
      </c>
      <c r="E202" s="6" t="n">
        <f aca="false">IF(A202&gt;0,TIME(0,0,A202/E$3*3600)+E$18,"-")</f>
        <v>0.66775793650463</v>
      </c>
      <c r="F202" s="6" t="n">
        <f aca="false">IF(A202&gt;0,TIME(0,0,A202/F$3*3600)+F$18,"-")</f>
        <v>0.661395202025463</v>
      </c>
      <c r="G202" s="1"/>
    </row>
    <row r="203" customFormat="false" ht="15.75" hidden="false" customHeight="true" outlineLevel="0" collapsed="false">
      <c r="A203" s="1" t="n">
        <v>142.5</v>
      </c>
      <c r="B203" s="15" t="n">
        <f aca="false">IF(ISBLANK(A203),"",MAX(A:A)-A203)</f>
        <v>55.7499999999999</v>
      </c>
      <c r="C203" s="41" t="s">
        <v>178</v>
      </c>
      <c r="D203" s="6" t="n">
        <f aca="false">IF(A203&gt;0,TIME(0,0,A203/D$3*3600)+D$18,"-")</f>
        <v>0.676215277777778</v>
      </c>
      <c r="E203" s="6" t="n">
        <f aca="false">IF(A203&gt;0,TIME(0,0,A203/E$3*3600)+E$18,"-")</f>
        <v>0.669146825393518</v>
      </c>
      <c r="F203" s="6" t="n">
        <f aca="false">IF(A203&gt;0,TIME(0,0,A203/F$3*3600)+F$18,"-")</f>
        <v>0.662720959594907</v>
      </c>
      <c r="G203" s="1"/>
    </row>
    <row r="204" customFormat="false" ht="15.75" hidden="false" customHeight="true" outlineLevel="0" collapsed="false">
      <c r="A204" s="1" t="n">
        <v>142.8</v>
      </c>
      <c r="B204" s="15" t="n">
        <f aca="false">IF(ISBLANK(A204),"",MAX(A:A)-A204)</f>
        <v>55.4499999999999</v>
      </c>
      <c r="C204" s="39" t="s">
        <v>179</v>
      </c>
      <c r="D204" s="6" t="n">
        <f aca="false">IF(A204&gt;0,TIME(0,0,A204/D$3*3600)+D$18,"-")</f>
        <v>0.676527777777778</v>
      </c>
      <c r="E204" s="6" t="n">
        <f aca="false">IF(A204&gt;0,TIME(0,0,A204/E$3*3600)+E$18,"-")</f>
        <v>0.669444444444444</v>
      </c>
      <c r="F204" s="6" t="n">
        <f aca="false">IF(A204&gt;0,TIME(0,0,A204/F$3*3600)+F$18,"-")</f>
        <v>0.663005050509259</v>
      </c>
      <c r="G204" s="1"/>
    </row>
    <row r="205" customFormat="false" ht="15.75" hidden="false" customHeight="true" outlineLevel="0" collapsed="false">
      <c r="A205" s="1" t="n">
        <v>142.9</v>
      </c>
      <c r="B205" s="15" t="n">
        <f aca="false">IF(ISBLANK(A205),"",MAX(A:A)-A205)</f>
        <v>55.3499999999999</v>
      </c>
      <c r="C205" s="38" t="s">
        <v>180</v>
      </c>
      <c r="D205" s="6" t="n">
        <f aca="false">IF(A205&gt;0,TIME(0,0,A205/D$3*3600)+D$18,"-")</f>
        <v>0.676631944444444</v>
      </c>
      <c r="E205" s="6" t="n">
        <f aca="false">IF(A205&gt;0,TIME(0,0,A205/E$3*3600)+E$18,"-")</f>
        <v>0.669543650798611</v>
      </c>
      <c r="F205" s="6" t="n">
        <f aca="false">IF(A205&gt;0,TIME(0,0,A205/F$3*3600)+F$18,"-")</f>
        <v>0.663099747476852</v>
      </c>
      <c r="G205" s="1"/>
    </row>
    <row r="206" customFormat="false" ht="15.75" hidden="false" customHeight="true" outlineLevel="0" collapsed="false">
      <c r="A206" s="1" t="n">
        <v>143.9</v>
      </c>
      <c r="B206" s="15" t="n">
        <f aca="false">IF(ISBLANK(A206),"",MAX(A:A)-A206)</f>
        <v>54.3499999999999</v>
      </c>
      <c r="C206" s="39" t="s">
        <v>181</v>
      </c>
      <c r="D206" s="6" t="n">
        <f aca="false">IF(A206&gt;0,TIME(0,0,A206/D$3*3600)+D$18,"-")</f>
        <v>0.677673611111111</v>
      </c>
      <c r="E206" s="6" t="n">
        <f aca="false">IF(A206&gt;0,TIME(0,0,A206/E$3*3600)+E$18,"-")</f>
        <v>0.670535714282407</v>
      </c>
      <c r="F206" s="6" t="n">
        <f aca="false">IF(A206&gt;0,TIME(0,0,A206/F$3*3600)+F$18,"-")</f>
        <v>0.664046717175926</v>
      </c>
      <c r="G206" s="1"/>
    </row>
    <row r="207" customFormat="false" ht="15.75" hidden="false" customHeight="true" outlineLevel="0" collapsed="false">
      <c r="A207" s="1" t="n">
        <v>145.9</v>
      </c>
      <c r="B207" s="15" t="n">
        <f aca="false">IF(ISBLANK(A207),"",MAX(A:A)-A207)</f>
        <v>52.3499999999999</v>
      </c>
      <c r="C207" s="39" t="s">
        <v>182</v>
      </c>
      <c r="D207" s="6" t="n">
        <f aca="false">IF(A207&gt;0,TIME(0,0,A207/D$3*3600)+D$18,"-")</f>
        <v>0.679756944444445</v>
      </c>
      <c r="E207" s="6" t="n">
        <f aca="false">IF(A207&gt;0,TIME(0,0,A207/E$3*3600)+E$18,"-")</f>
        <v>0.672519841273148</v>
      </c>
      <c r="F207" s="6" t="n">
        <f aca="false">IF(A207&gt;0,TIME(0,0,A207/F$3*3600)+F$18,"-")</f>
        <v>0.6659406565625</v>
      </c>
      <c r="G207" s="1"/>
    </row>
    <row r="208" customFormat="false" ht="15.75" hidden="false" customHeight="true" outlineLevel="0" collapsed="false">
      <c r="A208" s="1" t="n">
        <v>146</v>
      </c>
      <c r="B208" s="15" t="n">
        <f aca="false">IF(ISBLANK(A208),"",MAX(A:A)-A208)</f>
        <v>52.2499999999999</v>
      </c>
      <c r="C208" s="2" t="s">
        <v>183</v>
      </c>
      <c r="D208" s="6" t="n">
        <f aca="false">IF(A208&gt;0,TIME(0,0,A208/D$3*3600)+D$18,"-")</f>
        <v>0.679861111111111</v>
      </c>
      <c r="E208" s="6" t="n">
        <f aca="false">IF(A208&gt;0,TIME(0,0,A208/E$3*3600)+E$18,"-")</f>
        <v>0.672619047615741</v>
      </c>
      <c r="F208" s="6" t="n">
        <f aca="false">IF(A208&gt;0,TIME(0,0,A208/F$3*3600)+F$18,"-")</f>
        <v>0.666035353530093</v>
      </c>
      <c r="G208" s="1"/>
    </row>
    <row r="209" customFormat="false" ht="15.75" hidden="false" customHeight="true" outlineLevel="0" collapsed="false">
      <c r="A209" s="1" t="n">
        <v>146.3</v>
      </c>
      <c r="B209" s="15" t="n">
        <f aca="false">IF(ISBLANK(A209),"",MAX(A:A)-A209)</f>
        <v>51.9499999999999</v>
      </c>
      <c r="C209" s="2" t="s">
        <v>17</v>
      </c>
      <c r="D209" s="6" t="n">
        <f aca="false">IF(A209&gt;0,TIME(0,0,A209/D$3*3600)+D$18,"-")</f>
        <v>0.680173611111111</v>
      </c>
      <c r="E209" s="6" t="n">
        <f aca="false">IF(A209&gt;0,TIME(0,0,A209/E$3*3600)+E$18,"-")</f>
        <v>0.672916666666667</v>
      </c>
      <c r="F209" s="6" t="n">
        <f aca="false">IF(A209&gt;0,TIME(0,0,A209/F$3*3600)+F$18,"-")</f>
        <v>0.666319444444445</v>
      </c>
      <c r="G209" s="1"/>
    </row>
    <row r="210" customFormat="false" ht="15.75" hidden="false" customHeight="true" outlineLevel="0" collapsed="false">
      <c r="A210" s="1" t="n">
        <v>146.8</v>
      </c>
      <c r="B210" s="15" t="n">
        <f aca="false">IF(ISBLANK(A210),"",MAX(A:A)-A210)</f>
        <v>51.4499999999999</v>
      </c>
      <c r="C210" s="16" t="s">
        <v>184</v>
      </c>
      <c r="D210" s="6" t="n">
        <f aca="false">IF(A210&gt;0,TIME(0,0,A210/D$3*3600)+D$18,"-")</f>
        <v>0.680694444444445</v>
      </c>
      <c r="E210" s="6" t="n">
        <f aca="false">IF(A210&gt;0,TIME(0,0,A210/E$3*3600)+E$18,"-")</f>
        <v>0.673412698414352</v>
      </c>
      <c r="F210" s="6" t="n">
        <f aca="false">IF(A210&gt;0,TIME(0,0,A210/F$3*3600)+F$18,"-")</f>
        <v>0.666792929293982</v>
      </c>
      <c r="G210" s="1"/>
    </row>
    <row r="211" customFormat="false" ht="15.75" hidden="false" customHeight="true" outlineLevel="0" collapsed="false">
      <c r="A211" s="1" t="n">
        <v>147.7</v>
      </c>
      <c r="B211" s="15" t="n">
        <f aca="false">IF(ISBLANK(A211),"",MAX(A:A)-A211)</f>
        <v>50.5499999999999</v>
      </c>
      <c r="C211" s="2" t="s">
        <v>185</v>
      </c>
      <c r="D211" s="6" t="n">
        <f aca="false">IF(A211&gt;0,TIME(0,0,A211/D$3*3600)+D$18,"-")</f>
        <v>0.681631944444444</v>
      </c>
      <c r="E211" s="6" t="n">
        <f aca="false">IF(A211&gt;0,TIME(0,0,A211/E$3*3600)+E$18,"-")</f>
        <v>0.674305555555556</v>
      </c>
      <c r="F211" s="6" t="n">
        <f aca="false">IF(A211&gt;0,TIME(0,0,A211/F$3*3600)+F$18,"-")</f>
        <v>0.667645202025463</v>
      </c>
      <c r="G211" s="1"/>
    </row>
    <row r="212" customFormat="false" ht="15.75" hidden="false" customHeight="true" outlineLevel="0" collapsed="false">
      <c r="A212" s="1" t="n">
        <v>148.4</v>
      </c>
      <c r="B212" s="15" t="n">
        <f aca="false">IF(ISBLANK(A212),"",MAX(A:A)-A212)</f>
        <v>49.8499999999999</v>
      </c>
      <c r="C212" s="2" t="s">
        <v>20</v>
      </c>
      <c r="D212" s="6" t="n">
        <f aca="false">IF(A212&gt;0,TIME(0,0,A212/D$3*3600)+D$18,"-")</f>
        <v>0.682361111111111</v>
      </c>
      <c r="E212" s="6" t="n">
        <f aca="false">IF(A212&gt;0,TIME(0,0,A212/E$3*3600)+E$18,"-")</f>
        <v>0.675</v>
      </c>
      <c r="F212" s="6" t="n">
        <f aca="false">IF(A212&gt;0,TIME(0,0,A212/F$3*3600)+F$18,"-")</f>
        <v>0.668308080810185</v>
      </c>
      <c r="G212" s="1"/>
    </row>
    <row r="213" customFormat="false" ht="15.75" hidden="false" customHeight="true" outlineLevel="0" collapsed="false">
      <c r="A213" s="1" t="n">
        <v>149.1</v>
      </c>
      <c r="B213" s="15" t="n">
        <f aca="false">IF(ISBLANK(A213),"",MAX(A:A)-A213)</f>
        <v>49.1499999999999</v>
      </c>
      <c r="C213" s="2" t="s">
        <v>21</v>
      </c>
      <c r="D213" s="6" t="n">
        <f aca="false">IF(A213&gt;0,TIME(0,0,A213/D$3*3600)+D$18,"-")</f>
        <v>0.683090277777778</v>
      </c>
      <c r="E213" s="6" t="n">
        <f aca="false">IF(A213&gt;0,TIME(0,0,A213/E$3*3600)+E$18,"-")</f>
        <v>0.675694444444445</v>
      </c>
      <c r="F213" s="6" t="n">
        <f aca="false">IF(A213&gt;0,TIME(0,0,A213/F$3*3600)+F$18,"-")</f>
        <v>0.668970959594907</v>
      </c>
      <c r="G213" s="1"/>
    </row>
    <row r="214" customFormat="false" ht="15.75" hidden="false" customHeight="true" outlineLevel="0" collapsed="false">
      <c r="A214" s="1" t="n">
        <v>149.6</v>
      </c>
      <c r="B214" s="15" t="n">
        <f aca="false">IF(ISBLANK(A214),"",MAX(A:A)-A214)</f>
        <v>48.6499999999999</v>
      </c>
      <c r="C214" s="2" t="s">
        <v>22</v>
      </c>
      <c r="D214" s="6" t="n">
        <f aca="false">IF(A214&gt;0,TIME(0,0,A214/D$3*3600)+D$18,"-")</f>
        <v>0.683611111111111</v>
      </c>
      <c r="E214" s="6" t="n">
        <f aca="false">IF(A214&gt;0,TIME(0,0,A214/E$3*3600)+E$18,"-")</f>
        <v>0.67619047619213</v>
      </c>
      <c r="F214" s="6" t="n">
        <f aca="false">IF(A214&gt;0,TIME(0,0,A214/F$3*3600)+F$18,"-")</f>
        <v>0.669444444444444</v>
      </c>
      <c r="G214" s="1"/>
    </row>
    <row r="215" customFormat="false" ht="15.75" hidden="false" customHeight="true" outlineLevel="0" collapsed="false">
      <c r="A215" s="1" t="n">
        <v>149.9</v>
      </c>
      <c r="B215" s="15" t="n">
        <f aca="false">IF(ISBLANK(A215),"",MAX(A:A)-A215)</f>
        <v>48.3499999999999</v>
      </c>
      <c r="C215" s="2" t="s">
        <v>23</v>
      </c>
      <c r="D215" s="6" t="n">
        <f aca="false">IF(A215&gt;0,TIME(0,0,A215/D$3*3600)+D$18,"-")</f>
        <v>0.683923611111111</v>
      </c>
      <c r="E215" s="6" t="n">
        <f aca="false">IF(A215&gt;0,TIME(0,0,A215/E$3*3600)+E$18,"-")</f>
        <v>0.676488095243056</v>
      </c>
      <c r="F215" s="6" t="n">
        <f aca="false">IF(A215&gt;0,TIME(0,0,A215/F$3*3600)+F$18,"-")</f>
        <v>0.669728535358796</v>
      </c>
      <c r="G215" s="1"/>
    </row>
    <row r="216" customFormat="false" ht="15.75" hidden="false" customHeight="true" outlineLevel="0" collapsed="false">
      <c r="A216" s="1" t="n">
        <v>152.2</v>
      </c>
      <c r="B216" s="15" t="n">
        <f aca="false">IF(ISBLANK(A216),"",MAX(A:A)-A216)</f>
        <v>46.0499999999999</v>
      </c>
      <c r="C216" s="2" t="s">
        <v>15</v>
      </c>
      <c r="D216" s="6" t="n">
        <f aca="false">IF(A216&gt;0,TIME(0,0,A216/D$3*3600)+D$18,"-")</f>
        <v>0.686319444444445</v>
      </c>
      <c r="E216" s="6" t="n">
        <f aca="false">IF(A216&gt;0,TIME(0,0,A216/E$3*3600)+E$18,"-")</f>
        <v>0.678769841273148</v>
      </c>
      <c r="F216" s="6" t="n">
        <f aca="false">IF(A216&gt;0,TIME(0,0,A216/F$3*3600)+F$18,"-")</f>
        <v>0.671906565659722</v>
      </c>
    </row>
    <row r="217" customFormat="false" ht="15.75" hidden="false" customHeight="true" outlineLevel="0" collapsed="false">
      <c r="A217" s="1" t="n">
        <v>152.6</v>
      </c>
      <c r="B217" s="15" t="n">
        <f aca="false">IF(ISBLANK(A217),"",MAX(A:A)-A217)</f>
        <v>45.6499999999999</v>
      </c>
      <c r="C217" s="2" t="s">
        <v>16</v>
      </c>
      <c r="D217" s="6" t="n">
        <f aca="false">IF(A217&gt;0,TIME(0,0,A217/D$3*3600)+D$18,"-")</f>
        <v>0.686736111111111</v>
      </c>
      <c r="E217" s="6" t="n">
        <f aca="false">IF(A217&gt;0,TIME(0,0,A217/E$3*3600)+E$18,"-")</f>
        <v>0.679166666666667</v>
      </c>
      <c r="F217" s="6" t="n">
        <f aca="false">IF(A217&gt;0,TIME(0,0,A217/F$3*3600)+F$18,"-")</f>
        <v>0.672285353530093</v>
      </c>
    </row>
    <row r="218" customFormat="false" ht="15.75" hidden="false" customHeight="true" outlineLevel="0" collapsed="false">
      <c r="A218" s="1" t="n">
        <v>153.4</v>
      </c>
      <c r="B218" s="15" t="n">
        <f aca="false">IF(ISBLANK(A218),"",MAX(A:A)-A218)</f>
        <v>44.8499999999999</v>
      </c>
      <c r="C218" s="2" t="s">
        <v>17</v>
      </c>
      <c r="D218" s="6" t="n">
        <f aca="false">IF(A218&gt;0,TIME(0,0,A218/D$3*3600)+D$18,"-")</f>
        <v>0.687569444444445</v>
      </c>
      <c r="E218" s="6" t="n">
        <f aca="false">IF(A218&gt;0,TIME(0,0,A218/E$3*3600)+E$18,"-")</f>
        <v>0.679960317465278</v>
      </c>
      <c r="F218" s="6" t="n">
        <f aca="false">IF(A218&gt;0,TIME(0,0,A218/F$3*3600)+F$18,"-")</f>
        <v>0.673042929293982</v>
      </c>
    </row>
    <row r="219" customFormat="false" ht="15.75" hidden="false" customHeight="true" outlineLevel="0" collapsed="false">
      <c r="A219" s="1" t="n">
        <v>153.9</v>
      </c>
      <c r="B219" s="15" t="n">
        <f aca="false">IF(ISBLANK(A219),"",MAX(A:A)-A219)</f>
        <v>44.3499999999999</v>
      </c>
      <c r="C219" s="16" t="s">
        <v>186</v>
      </c>
      <c r="D219" s="6" t="n">
        <f aca="false">IF(A219&gt;0,TIME(0,0,A219/D$3*3600)+D$18,"-")</f>
        <v>0.688090277777778</v>
      </c>
      <c r="E219" s="6" t="n">
        <f aca="false">IF(A219&gt;0,TIME(0,0,A219/E$3*3600)+E$18,"-")</f>
        <v>0.680456349201389</v>
      </c>
      <c r="F219" s="6" t="n">
        <f aca="false">IF(A219&gt;0,TIME(0,0,A219/F$3*3600)+F$18,"-")</f>
        <v>0.673516414143519</v>
      </c>
    </row>
    <row r="220" customFormat="false" ht="15.75" hidden="false" customHeight="true" outlineLevel="0" collapsed="false">
      <c r="A220" s="1" t="n">
        <v>154.8</v>
      </c>
      <c r="B220" s="15" t="n">
        <f aca="false">IF(ISBLANK(A220),"",MAX(A:A)-A220)</f>
        <v>43.4499999999999</v>
      </c>
      <c r="C220" s="2" t="s">
        <v>187</v>
      </c>
      <c r="D220" s="6" t="n">
        <f aca="false">IF(A220&gt;0,TIME(0,0,A220/D$3*3600)+D$18,"-")</f>
        <v>0.689027777777778</v>
      </c>
      <c r="E220" s="6" t="n">
        <f aca="false">IF(A220&gt;0,TIME(0,0,A220/E$3*3600)+E$18,"-")</f>
        <v>0.681349206354167</v>
      </c>
      <c r="F220" s="6" t="n">
        <f aca="false">IF(A220&gt;0,TIME(0,0,A220/F$3*3600)+F$18,"-")</f>
        <v>0.674368686863426</v>
      </c>
    </row>
    <row r="221" customFormat="false" ht="15.75" hidden="false" customHeight="true" outlineLevel="0" collapsed="false">
      <c r="A221" s="1" t="n">
        <v>155.5</v>
      </c>
      <c r="B221" s="15" t="n">
        <f aca="false">IF(ISBLANK(A221),"",MAX(A:A)-A221)</f>
        <v>42.7499999999999</v>
      </c>
      <c r="C221" s="2" t="s">
        <v>20</v>
      </c>
      <c r="D221" s="6" t="n">
        <f aca="false">IF(A221&gt;0,TIME(0,0,A221/D$3*3600)+D$18,"-")</f>
        <v>0.689756944444445</v>
      </c>
      <c r="E221" s="6" t="n">
        <f aca="false">IF(A221&gt;0,TIME(0,0,A221/E$3*3600)+E$18,"-")</f>
        <v>0.682043650798611</v>
      </c>
      <c r="F221" s="6" t="n">
        <f aca="false">IF(A221&gt;0,TIME(0,0,A221/F$3*3600)+F$18,"-")</f>
        <v>0.675031565659722</v>
      </c>
    </row>
    <row r="222" customFormat="false" ht="15.75" hidden="false" customHeight="true" outlineLevel="0" collapsed="false">
      <c r="A222" s="1" t="n">
        <v>156.2</v>
      </c>
      <c r="B222" s="15" t="n">
        <f aca="false">IF(ISBLANK(A222),"",MAX(A:A)-A222)</f>
        <v>42.0499999999999</v>
      </c>
      <c r="C222" s="2" t="s">
        <v>21</v>
      </c>
      <c r="D222" s="6" t="n">
        <f aca="false">IF(A222&gt;0,TIME(0,0,A222/D$3*3600)+D$18,"-")</f>
        <v>0.690486111111111</v>
      </c>
      <c r="E222" s="6" t="n">
        <f aca="false">IF(A222&gt;0,TIME(0,0,A222/E$3*3600)+E$18,"-")</f>
        <v>0.682738095243056</v>
      </c>
      <c r="F222" s="6" t="n">
        <f aca="false">IF(A222&gt;0,TIME(0,0,A222/F$3*3600)+F$18,"-")</f>
        <v>0.675694444444445</v>
      </c>
    </row>
    <row r="223" customFormat="false" ht="15.75" hidden="false" customHeight="true" outlineLevel="0" collapsed="false">
      <c r="A223" s="1" t="n">
        <v>156.7</v>
      </c>
      <c r="B223" s="15" t="n">
        <f aca="false">IF(ISBLANK(A223),"",MAX(A:A)-A223)</f>
        <v>41.5499999999999</v>
      </c>
      <c r="C223" s="2" t="s">
        <v>22</v>
      </c>
      <c r="D223" s="6" t="n">
        <f aca="false">IF(A223&gt;0,TIME(0,0,A223/D$3*3600)+D$18,"-")</f>
        <v>0.691006944444444</v>
      </c>
      <c r="E223" s="6" t="n">
        <f aca="false">IF(A223&gt;0,TIME(0,0,A223/E$3*3600)+E$18,"-")</f>
        <v>0.683234126979167</v>
      </c>
      <c r="F223" s="6" t="n">
        <f aca="false">IF(A223&gt;0,TIME(0,0,A223/F$3*3600)+F$18,"-")</f>
        <v>0.676167929293982</v>
      </c>
    </row>
    <row r="224" customFormat="false" ht="15.75" hidden="false" customHeight="true" outlineLevel="0" collapsed="false">
      <c r="A224" s="1" t="n">
        <v>157</v>
      </c>
      <c r="B224" s="15" t="n">
        <f aca="false">IF(ISBLANK(A224),"",MAX(A:A)-A224)</f>
        <v>41.2499999999999</v>
      </c>
      <c r="C224" s="2" t="s">
        <v>188</v>
      </c>
      <c r="D224" s="6" t="n">
        <f aca="false">IF(A224&gt;0,TIME(0,0,A224/D$3*3600)+D$18,"-")</f>
        <v>0.691319444444445</v>
      </c>
      <c r="E224" s="6" t="n">
        <f aca="false">IF(A224&gt;0,TIME(0,0,A224/E$3*3600)+E$18,"-")</f>
        <v>0.683531746030093</v>
      </c>
      <c r="F224" s="6" t="n">
        <f aca="false">IF(A224&gt;0,TIME(0,0,A224/F$3*3600)+F$18,"-")</f>
        <v>0.676452020196759</v>
      </c>
    </row>
    <row r="225" customFormat="false" ht="15.75" hidden="false" customHeight="true" outlineLevel="0" collapsed="false">
      <c r="A225" s="1" t="n">
        <v>159</v>
      </c>
      <c r="B225" s="15" t="n">
        <f aca="false">IF(ISBLANK(A225),"",MAX(A:A)-A225)</f>
        <v>39.2499999999998</v>
      </c>
      <c r="C225" s="42" t="s">
        <v>189</v>
      </c>
      <c r="D225" s="6" t="n">
        <f aca="false">IF(A225&gt;0,TIME(0,0,A225/D$3*3600)+D$18,"-")</f>
        <v>0.693402777777778</v>
      </c>
      <c r="E225" s="6" t="n">
        <f aca="false">IF(A225&gt;0,TIME(0,0,A225/E$3*3600)+E$18,"-")</f>
        <v>0.685515873020833</v>
      </c>
      <c r="F225" s="6" t="n">
        <f aca="false">IF(A225&gt;0,TIME(0,0,A225/F$3*3600)+F$18,"-")</f>
        <v>0.678345959594907</v>
      </c>
    </row>
    <row r="226" customFormat="false" ht="15.75" hidden="false" customHeight="true" outlineLevel="0" collapsed="false">
      <c r="A226" s="1" t="n">
        <v>159.4</v>
      </c>
      <c r="B226" s="15" t="n">
        <f aca="false">IF(ISBLANK(A226),"",MAX(A:A)-A226)</f>
        <v>38.8499999999998</v>
      </c>
      <c r="C226" s="43" t="s">
        <v>190</v>
      </c>
      <c r="D226" s="6" t="n">
        <f aca="false">IF(A226&gt;0,TIME(0,0,A226/D$3*3600)+D$18,"-")</f>
        <v>0.693819444444444</v>
      </c>
      <c r="E226" s="6" t="n">
        <f aca="false">IF(A226&gt;0,TIME(0,0,A226/E$3*3600)+E$18,"-")</f>
        <v>0.685912698414352</v>
      </c>
      <c r="F226" s="6" t="n">
        <f aca="false">IF(A226&gt;0,TIME(0,0,A226/F$3*3600)+F$18,"-")</f>
        <v>0.678724747476852</v>
      </c>
    </row>
    <row r="227" customFormat="false" ht="15.75" hidden="false" customHeight="true" outlineLevel="0" collapsed="false">
      <c r="A227" s="1" t="n">
        <v>161.5</v>
      </c>
      <c r="B227" s="15" t="n">
        <f aca="false">IF(ISBLANK(A227),"",MAX(A:A)-A227)</f>
        <v>36.7499999999998</v>
      </c>
      <c r="C227" s="14" t="s">
        <v>191</v>
      </c>
      <c r="D227" s="6" t="n">
        <f aca="false">IF(A227&gt;0,TIME(0,0,A227/D$3*3600)+D$18,"-")</f>
        <v>0.696006944444444</v>
      </c>
      <c r="E227" s="6" t="n">
        <f aca="false">IF(A227&gt;0,TIME(0,0,A227/E$3*3600)+E$18,"-")</f>
        <v>0.687996031747685</v>
      </c>
      <c r="F227" s="6" t="n">
        <f aca="false">IF(A227&gt;0,TIME(0,0,A227/F$3*3600)+F$18,"-")</f>
        <v>0.680713383842593</v>
      </c>
    </row>
    <row r="228" customFormat="false" ht="15.75" hidden="false" customHeight="true" outlineLevel="0" collapsed="false">
      <c r="A228" s="1" t="n">
        <v>161.5</v>
      </c>
      <c r="B228" s="15" t="n">
        <f aca="false">IF(ISBLANK(A228),"",MAX(A:A)-A228)</f>
        <v>36.7499999999998</v>
      </c>
      <c r="C228" s="43" t="s">
        <v>192</v>
      </c>
      <c r="D228" s="6" t="n">
        <f aca="false">IF(A228&gt;0,TIME(0,0,A228/D$3*3600)+D$18,"-")</f>
        <v>0.696006944444444</v>
      </c>
      <c r="E228" s="6" t="n">
        <f aca="false">IF(A228&gt;0,TIME(0,0,A228/E$3*3600)+E$18,"-")</f>
        <v>0.687996031747685</v>
      </c>
      <c r="F228" s="6" t="n">
        <f aca="false">IF(A228&gt;0,TIME(0,0,A228/F$3*3600)+F$18,"-")</f>
        <v>0.680713383842593</v>
      </c>
    </row>
    <row r="229" customFormat="false" ht="15.75" hidden="false" customHeight="true" outlineLevel="0" collapsed="false">
      <c r="A229" s="1" t="n">
        <v>162</v>
      </c>
      <c r="B229" s="15" t="n">
        <f aca="false">IF(ISBLANK(A229),"",MAX(A:A)-A229)</f>
        <v>36.2499999999998</v>
      </c>
      <c r="C229" s="42" t="s">
        <v>193</v>
      </c>
      <c r="D229" s="6" t="n">
        <f aca="false">IF(A229&gt;0,TIME(0,0,A229/D$3*3600)+D$18,"-")</f>
        <v>0.696527777777778</v>
      </c>
      <c r="E229" s="6" t="n">
        <f aca="false">IF(A229&gt;0,TIME(0,0,A229/E$3*3600)+E$18,"-")</f>
        <v>0.68849206349537</v>
      </c>
      <c r="F229" s="6" t="n">
        <f aca="false">IF(A229&gt;0,TIME(0,0,A229/F$3*3600)+F$18,"-")</f>
        <v>0.68118686869213</v>
      </c>
    </row>
    <row r="230" customFormat="false" ht="15.75" hidden="false" customHeight="true" outlineLevel="0" collapsed="false">
      <c r="A230" s="1" t="n">
        <v>163.2</v>
      </c>
      <c r="B230" s="15" t="n">
        <f aca="false">IF(ISBLANK(A230),"",MAX(A:A)-A230)</f>
        <v>35.0499999999998</v>
      </c>
      <c r="C230" s="2" t="s">
        <v>194</v>
      </c>
      <c r="D230" s="6" t="n">
        <f aca="false">IF(A230&gt;0,TIME(0,0,A230/D$3*3600)+D$18,"-")</f>
        <v>0.697777777777778</v>
      </c>
      <c r="E230" s="6" t="n">
        <f aca="false">IF(A230&gt;0,TIME(0,0,A230/E$3*3600)+E$18,"-")</f>
        <v>0.6896825396875</v>
      </c>
      <c r="F230" s="6" t="n">
        <f aca="false">IF(A230&gt;0,TIME(0,0,A230/F$3*3600)+F$18,"-")</f>
        <v>0.682323232326389</v>
      </c>
    </row>
    <row r="231" customFormat="false" ht="15.75" hidden="false" customHeight="true" outlineLevel="0" collapsed="false">
      <c r="A231" s="1" t="n">
        <v>163.3</v>
      </c>
      <c r="B231" s="15" t="n">
        <f aca="false">IF(ISBLANK(A231),"",MAX(A:A)-A231)</f>
        <v>34.9499999999998</v>
      </c>
      <c r="C231" s="2" t="s">
        <v>195</v>
      </c>
      <c r="D231" s="6" t="n">
        <f aca="false">IF(A231&gt;0,TIME(0,0,A231/D$3*3600)+D$18,"-")</f>
        <v>0.697881944444444</v>
      </c>
      <c r="E231" s="6" t="n">
        <f aca="false">IF(A231&gt;0,TIME(0,0,A231/E$3*3600)+E$18,"-")</f>
        <v>0.689781746030093</v>
      </c>
      <c r="F231" s="6" t="n">
        <f aca="false">IF(A231&gt;0,TIME(0,0,A231/F$3*3600)+F$18,"-")</f>
        <v>0.682417929293982</v>
      </c>
    </row>
    <row r="232" customFormat="false" ht="15.75" hidden="false" customHeight="true" outlineLevel="0" collapsed="false">
      <c r="A232" s="1" t="n">
        <v>164.2</v>
      </c>
      <c r="B232" s="15" t="n">
        <f aca="false">IF(ISBLANK(A232),"",MAX(A:A)-A232)</f>
        <v>34.0499999999998</v>
      </c>
      <c r="C232" s="2" t="s">
        <v>196</v>
      </c>
      <c r="D232" s="6" t="n">
        <f aca="false">IF(A232&gt;0,TIME(0,0,A232/D$3*3600)+D$18,"-")</f>
        <v>0.698819444444444</v>
      </c>
      <c r="E232" s="6" t="n">
        <f aca="false">IF(A232&gt;0,TIME(0,0,A232/E$3*3600)+E$18,"-")</f>
        <v>0.690674603171296</v>
      </c>
      <c r="F232" s="6" t="n">
        <f aca="false">IF(A232&gt;0,TIME(0,0,A232/F$3*3600)+F$18,"-")</f>
        <v>0.683270202025463</v>
      </c>
    </row>
    <row r="233" customFormat="false" ht="15.75" hidden="false" customHeight="true" outlineLevel="0" collapsed="false">
      <c r="A233" s="1" t="n">
        <v>165.3</v>
      </c>
      <c r="B233" s="15" t="n">
        <f aca="false">IF(ISBLANK(A233),"",MAX(A:A)-A233)</f>
        <v>32.9499999999998</v>
      </c>
      <c r="C233" s="2" t="s">
        <v>197</v>
      </c>
      <c r="D233" s="6" t="n">
        <f aca="false">IF(A233&gt;0,TIME(0,0,A233/D$3*3600)+D$18,"-")</f>
        <v>0.699965277777778</v>
      </c>
      <c r="E233" s="6" t="n">
        <f aca="false">IF(A233&gt;0,TIME(0,0,A233/E$3*3600)+E$18,"-")</f>
        <v>0.691765873020833</v>
      </c>
      <c r="F233" s="6" t="n">
        <f aca="false">IF(A233&gt;0,TIME(0,0,A233/F$3*3600)+F$18,"-")</f>
        <v>0.68431186869213</v>
      </c>
    </row>
    <row r="234" customFormat="false" ht="15.75" hidden="false" customHeight="true" outlineLevel="0" collapsed="false">
      <c r="A234" s="1" t="n">
        <v>165.5</v>
      </c>
      <c r="B234" s="15" t="n">
        <f aca="false">IF(ISBLANK(A234),"",MAX(A:A)-A234)</f>
        <v>32.7499999999998</v>
      </c>
      <c r="C234" s="44" t="s">
        <v>198</v>
      </c>
      <c r="D234" s="6" t="n">
        <f aca="false">IF(A234&gt;0,TIME(0,0,A234/D$3*3600)+D$18,"-")</f>
        <v>0.700173611111111</v>
      </c>
      <c r="E234" s="6" t="n">
        <f aca="false">IF(A234&gt;0,TIME(0,0,A234/E$3*3600)+E$18,"-")</f>
        <v>0.691964285717593</v>
      </c>
      <c r="F234" s="6" t="n">
        <f aca="false">IF(A234&gt;0,TIME(0,0,A234/F$3*3600)+F$18,"-")</f>
        <v>0.684501262627315</v>
      </c>
    </row>
    <row r="235" customFormat="false" ht="15.75" hidden="false" customHeight="true" outlineLevel="0" collapsed="false">
      <c r="A235" s="1" t="n">
        <v>165.9</v>
      </c>
      <c r="B235" s="15" t="n">
        <f aca="false">IF(ISBLANK(A235),"",MAX(A:A)-A235)</f>
        <v>32.3499999999998</v>
      </c>
      <c r="C235" s="44" t="s">
        <v>199</v>
      </c>
      <c r="D235" s="6" t="n">
        <f aca="false">IF(A235&gt;0,TIME(0,0,A235/D$3*3600)+D$18,"-")</f>
        <v>0.700590277777778</v>
      </c>
      <c r="E235" s="6" t="n">
        <f aca="false">IF(A235&gt;0,TIME(0,0,A235/E$3*3600)+E$18,"-")</f>
        <v>0.692361111111111</v>
      </c>
      <c r="F235" s="6" t="n">
        <f aca="false">IF(A235&gt;0,TIME(0,0,A235/F$3*3600)+F$18,"-")</f>
        <v>0.684880050509259</v>
      </c>
    </row>
    <row r="236" customFormat="false" ht="15.75" hidden="false" customHeight="true" outlineLevel="0" collapsed="false">
      <c r="A236" s="1" t="n">
        <v>166.5</v>
      </c>
      <c r="B236" s="15" t="n">
        <f aca="false">IF(ISBLANK(A236),"",MAX(A:A)-A236)</f>
        <v>31.7499999999999</v>
      </c>
      <c r="C236" s="44" t="s">
        <v>200</v>
      </c>
      <c r="D236" s="6" t="n">
        <f aca="false">IF(A236&gt;0,TIME(0,0,A236/D$3*3600)+D$18,"-")</f>
        <v>0.701215277777778</v>
      </c>
      <c r="E236" s="6" t="n">
        <f aca="false">IF(A236&gt;0,TIME(0,0,A236/E$3*3600)+E$18,"-")</f>
        <v>0.692956349201389</v>
      </c>
      <c r="F236" s="6" t="n">
        <f aca="false">IF(A236&gt;0,TIME(0,0,A236/F$3*3600)+F$18,"-")</f>
        <v>0.685448232326389</v>
      </c>
    </row>
    <row r="237" customFormat="false" ht="15.75" hidden="false" customHeight="true" outlineLevel="0" collapsed="false">
      <c r="A237" s="1" t="n">
        <v>166.6</v>
      </c>
      <c r="B237" s="15" t="n">
        <f aca="false">IF(ISBLANK(A237),"",MAX(A:A)-A237)</f>
        <v>31.6499999999999</v>
      </c>
      <c r="C237" s="44" t="s">
        <v>201</v>
      </c>
      <c r="D237" s="6" t="n">
        <f aca="false">IF(A237&gt;0,TIME(0,0,A237/D$3*3600)+D$18,"-")</f>
        <v>0.701319444444445</v>
      </c>
      <c r="E237" s="6" t="n">
        <f aca="false">IF(A237&gt;0,TIME(0,0,A237/E$3*3600)+E$18,"-")</f>
        <v>0.693055555555556</v>
      </c>
      <c r="F237" s="6" t="n">
        <f aca="false">IF(A237&gt;0,TIME(0,0,A237/F$3*3600)+F$18,"-")</f>
        <v>0.685542929293982</v>
      </c>
    </row>
    <row r="238" customFormat="false" ht="15.75" hidden="false" customHeight="true" outlineLevel="0" collapsed="false">
      <c r="A238" s="1" t="n">
        <v>167.1</v>
      </c>
      <c r="B238" s="15" t="n">
        <f aca="false">IF(ISBLANK(A238),"",MAX(A:A)-A238)</f>
        <v>31.1499999999999</v>
      </c>
      <c r="C238" s="44" t="s">
        <v>202</v>
      </c>
      <c r="D238" s="6" t="n">
        <f aca="false">IF(A238&gt;0,TIME(0,0,A238/D$3*3600)+D$18,"-")</f>
        <v>0.701840277777778</v>
      </c>
      <c r="E238" s="6" t="n">
        <f aca="false">IF(A238&gt;0,TIME(0,0,A238/E$3*3600)+E$18,"-")</f>
        <v>0.693551587303241</v>
      </c>
      <c r="F238" s="6" t="n">
        <f aca="false">IF(A238&gt;0,TIME(0,0,A238/F$3*3600)+F$18,"-")</f>
        <v>0.686016414143519</v>
      </c>
    </row>
    <row r="239" s="49" customFormat="true" ht="15.75" hidden="false" customHeight="true" outlineLevel="0" collapsed="false">
      <c r="A239" s="45" t="n">
        <v>167.8</v>
      </c>
      <c r="B239" s="46" t="n">
        <f aca="false">IF(ISBLANK(A239),"",MAX(A:A)-A239)</f>
        <v>30.4499999999999</v>
      </c>
      <c r="C239" s="47" t="s">
        <v>203</v>
      </c>
      <c r="D239" s="48" t="n">
        <f aca="false">IF(A239&gt;0,TIME(0,0,A239/D$3*3600)+D$18,"-")</f>
        <v>0.702569444444445</v>
      </c>
      <c r="E239" s="48" t="n">
        <f aca="false">IF(A239&gt;0,TIME(0,0,A239/E$3*3600)+E$18,"-")</f>
        <v>0.694246031747685</v>
      </c>
      <c r="F239" s="48" t="n">
        <f aca="false">IF(A239&gt;0,TIME(0,0,A239/F$3*3600)+F$18,"-")</f>
        <v>0.686679292928241</v>
      </c>
    </row>
    <row r="240" customFormat="false" ht="15.75" hidden="false" customHeight="true" outlineLevel="0" collapsed="false">
      <c r="A240" s="1" t="n">
        <v>168.3</v>
      </c>
      <c r="B240" s="15" t="n">
        <f aca="false">IF(ISBLANK(A240),"",MAX(A:A)-A240)</f>
        <v>29.9499999999999</v>
      </c>
      <c r="C240" s="44" t="s">
        <v>204</v>
      </c>
      <c r="D240" s="6" t="n">
        <f aca="false">IF(A240&gt;0,TIME(0,0,A240/D$3*3600)+D$18,"-")</f>
        <v>0.703090277777778</v>
      </c>
      <c r="E240" s="6" t="n">
        <f aca="false">IF(A240&gt;0,TIME(0,0,A240/E$3*3600)+E$18,"-")</f>
        <v>0.69474206349537</v>
      </c>
      <c r="F240" s="6" t="n">
        <f aca="false">IF(A240&gt;0,TIME(0,0,A240/F$3*3600)+F$18,"-")</f>
        <v>0.687152777777778</v>
      </c>
    </row>
    <row r="241" customFormat="false" ht="15.75" hidden="false" customHeight="true" outlineLevel="0" collapsed="false">
      <c r="A241" s="1" t="n">
        <v>168.65</v>
      </c>
      <c r="B241" s="15" t="n">
        <f aca="false">IF(ISBLANK(A242),"",MAX(A:A)-A242)</f>
        <v>29.1999999999998</v>
      </c>
      <c r="C241" s="44" t="s">
        <v>205</v>
      </c>
      <c r="D241" s="6" t="n">
        <f aca="false">IF(A242&gt;0,TIME(0,0,A242/D$3*3600)+D$18,"-")</f>
        <v>0.703871527777778</v>
      </c>
      <c r="E241" s="6" t="n">
        <f aca="false">IF(A242&gt;0,TIME(0,0,A242/E$3*3600)+E$18,"-")</f>
        <v>0.695486111111111</v>
      </c>
      <c r="F241" s="6" t="n">
        <f aca="false">IF(A242&gt;0,TIME(0,0,A242/F$3*3600)+F$18,"-")</f>
        <v>0.687863005046296</v>
      </c>
    </row>
    <row r="242" customFormat="false" ht="15.75" hidden="false" customHeight="true" outlineLevel="0" collapsed="false">
      <c r="A242" s="1" t="n">
        <v>169.05</v>
      </c>
      <c r="B242" s="15" t="n">
        <f aca="false">IF(ISBLANK(A243),"",MAX(A:A)-A243)</f>
        <v>28.5999999999998</v>
      </c>
      <c r="C242" s="44" t="s">
        <v>206</v>
      </c>
      <c r="D242" s="6" t="n">
        <f aca="false">IF(A243&gt;0,TIME(0,0,A243/D$3*3600)+D$18,"-")</f>
        <v>0.704496527777778</v>
      </c>
      <c r="E242" s="6" t="n">
        <f aca="false">IF(A243&gt;0,TIME(0,0,A243/E$3*3600)+E$18,"-")</f>
        <v>0.696081349201389</v>
      </c>
      <c r="F242" s="6" t="n">
        <f aca="false">IF(A243&gt;0,TIME(0,0,A243/F$3*3600)+F$18,"-")</f>
        <v>0.688431186863426</v>
      </c>
    </row>
    <row r="243" customFormat="false" ht="15.75" hidden="false" customHeight="true" outlineLevel="0" collapsed="false">
      <c r="A243" s="1" t="n">
        <v>169.65</v>
      </c>
      <c r="B243" s="15" t="n">
        <f aca="false">IF(ISBLANK(A244),"",MAX(A:A)-A244)</f>
        <v>27.2999999999998</v>
      </c>
      <c r="C243" s="44" t="s">
        <v>207</v>
      </c>
      <c r="D243" s="6" t="n">
        <f aca="false">IF(A244&gt;0,TIME(0,0,A244/D$3*3600)+D$18,"-")</f>
        <v>0.705850694444445</v>
      </c>
      <c r="E243" s="6" t="n">
        <f aca="false">IF(A244&gt;0,TIME(0,0,A244/E$3*3600)+E$18,"-")</f>
        <v>0.697371031747685</v>
      </c>
      <c r="F243" s="6" t="n">
        <f aca="false">IF(A244&gt;0,TIME(0,0,A244/F$3*3600)+F$18,"-")</f>
        <v>0.689662247476852</v>
      </c>
    </row>
    <row r="244" customFormat="false" ht="15.75" hidden="false" customHeight="true" outlineLevel="0" collapsed="false">
      <c r="A244" s="1" t="n">
        <v>170.95</v>
      </c>
      <c r="B244" s="15" t="n">
        <f aca="false">IF(ISBLANK(A245),"",MAX(A:A)-A245)</f>
        <v>26.7999999999998</v>
      </c>
      <c r="C244" s="44" t="s">
        <v>208</v>
      </c>
      <c r="D244" s="6" t="n">
        <f aca="false">IF(A245&gt;0,TIME(0,0,A245/D$3*3600)+D$18,"-")</f>
        <v>0.706371527777778</v>
      </c>
      <c r="E244" s="6" t="n">
        <f aca="false">IF(A245&gt;0,TIME(0,0,A245/E$3*3600)+E$18,"-")</f>
        <v>0.69786706349537</v>
      </c>
      <c r="F244" s="6" t="n">
        <f aca="false">IF(A245&gt;0,TIME(0,0,A245/F$3*3600)+F$18,"-")</f>
        <v>0.690135732326389</v>
      </c>
    </row>
    <row r="245" customFormat="false" ht="15.75" hidden="false" customHeight="true" outlineLevel="0" collapsed="false">
      <c r="A245" s="1" t="n">
        <v>171.45</v>
      </c>
      <c r="B245" s="15" t="n">
        <f aca="false">IF(ISBLANK(A246),"",MAX(A:A)-A246)</f>
        <v>26.1999999999998</v>
      </c>
      <c r="C245" s="44" t="s">
        <v>209</v>
      </c>
      <c r="D245" s="6" t="n">
        <f aca="false">IF(A246&gt;0,TIME(0,0,A246/D$3*3600)+D$18,"-")</f>
        <v>0.706996527777778</v>
      </c>
      <c r="E245" s="6" t="n">
        <f aca="false">IF(A246&gt;0,TIME(0,0,A246/E$3*3600)+E$18,"-")</f>
        <v>0.698462301585648</v>
      </c>
      <c r="F245" s="6" t="n">
        <f aca="false">IF(A246&gt;0,TIME(0,0,A246/F$3*3600)+F$18,"-")</f>
        <v>0.690703914143519</v>
      </c>
    </row>
    <row r="246" customFormat="false" ht="15.75" hidden="false" customHeight="true" outlineLevel="0" collapsed="false">
      <c r="A246" s="1" t="n">
        <v>172.05</v>
      </c>
      <c r="B246" s="15" t="n">
        <f aca="false">IF(ISBLANK(A247),"",MAX(A:A)-A247)</f>
        <v>25.8999999999998</v>
      </c>
      <c r="C246" s="44" t="s">
        <v>210</v>
      </c>
      <c r="D246" s="6" t="n">
        <f aca="false">IF(A247&gt;0,TIME(0,0,A247/D$3*3600)+D$18,"-")</f>
        <v>0.707309027777778</v>
      </c>
      <c r="E246" s="6" t="n">
        <f aca="false">IF(A247&gt;0,TIME(0,0,A247/E$3*3600)+E$18,"-")</f>
        <v>0.698759920636574</v>
      </c>
      <c r="F246" s="6" t="n">
        <f aca="false">IF(A247&gt;0,TIME(0,0,A247/F$3*3600)+F$18,"-")</f>
        <v>0.690988005046296</v>
      </c>
    </row>
    <row r="247" customFormat="false" ht="15.75" hidden="false" customHeight="true" outlineLevel="0" collapsed="false">
      <c r="A247" s="1" t="n">
        <v>172.35</v>
      </c>
      <c r="B247" s="15" t="n">
        <f aca="false">IF(ISBLANK(A248),"",MAX(A:A)-A248)</f>
        <v>25.4999999999998</v>
      </c>
      <c r="C247" s="50" t="s">
        <v>211</v>
      </c>
      <c r="D247" s="6" t="n">
        <f aca="false">IF(A248&gt;0,TIME(0,0,A248/D$3*3600)+D$18,"-")</f>
        <v>0.707725694444444</v>
      </c>
      <c r="E247" s="6" t="n">
        <f aca="false">IF(A248&gt;0,TIME(0,0,A248/E$3*3600)+E$18,"-")</f>
        <v>0.699156746030093</v>
      </c>
      <c r="F247" s="6" t="n">
        <f aca="false">IF(A248&gt;0,TIME(0,0,A248/F$3*3600)+F$18,"-")</f>
        <v>0.691366792928241</v>
      </c>
    </row>
    <row r="248" customFormat="false" ht="15.75" hidden="false" customHeight="true" outlineLevel="0" collapsed="false">
      <c r="A248" s="1" t="n">
        <v>172.75</v>
      </c>
      <c r="B248" s="15" t="n">
        <f aca="false">IF(ISBLANK(A249),"",MAX(A:A)-A249)</f>
        <v>25.0999999999998</v>
      </c>
      <c r="C248" s="33" t="s">
        <v>212</v>
      </c>
      <c r="D248" s="6" t="n">
        <f aca="false">IF(A249&gt;0,TIME(0,0,A249/D$3*3600)+D$18,"-")</f>
        <v>0.708142361111111</v>
      </c>
      <c r="E248" s="6" t="n">
        <f aca="false">IF(A249&gt;0,TIME(0,0,A249/E$3*3600)+E$18,"-")</f>
        <v>0.699553571423611</v>
      </c>
      <c r="F248" s="6" t="n">
        <f aca="false">IF(A249&gt;0,TIME(0,0,A249/F$3*3600)+F$18,"-")</f>
        <v>0.691745580810185</v>
      </c>
    </row>
    <row r="249" customFormat="false" ht="15.75" hidden="false" customHeight="true" outlineLevel="0" collapsed="false">
      <c r="A249" s="1" t="n">
        <v>173.15</v>
      </c>
      <c r="B249" s="15" t="n">
        <f aca="false">IF(ISBLANK(A250),"",MAX(A:A)-A250)</f>
        <v>24.7999999999998</v>
      </c>
      <c r="C249" s="44" t="s">
        <v>213</v>
      </c>
      <c r="D249" s="6" t="n">
        <f aca="false">IF(A250&gt;0,TIME(0,0,A250/D$3*3600)+D$18,"-")</f>
        <v>0.708454861111111</v>
      </c>
      <c r="E249" s="6" t="n">
        <f aca="false">IF(A250&gt;0,TIME(0,0,A250/E$3*3600)+E$18,"-")</f>
        <v>0.699851190474537</v>
      </c>
      <c r="F249" s="6" t="n">
        <f aca="false">IF(A250&gt;0,TIME(0,0,A250/F$3*3600)+F$18,"-")</f>
        <v>0.692029671712963</v>
      </c>
    </row>
    <row r="250" customFormat="false" ht="15.75" hidden="false" customHeight="true" outlineLevel="0" collapsed="false">
      <c r="A250" s="1" t="n">
        <v>173.45</v>
      </c>
      <c r="B250" s="15" t="n">
        <f aca="false">IF(ISBLANK(A251),"",MAX(A:A)-A251)</f>
        <v>24.5999999999998</v>
      </c>
      <c r="C250" s="44" t="s">
        <v>214</v>
      </c>
      <c r="D250" s="6" t="n">
        <f aca="false">IF(A251&gt;0,TIME(0,0,A251/D$3*3600)+D$18,"-")</f>
        <v>0.708663194444445</v>
      </c>
      <c r="E250" s="6" t="n">
        <f aca="false">IF(A251&gt;0,TIME(0,0,A251/E$3*3600)+E$18,"-")</f>
        <v>0.700049603171296</v>
      </c>
      <c r="F250" s="6" t="n">
        <f aca="false">IF(A251&gt;0,TIME(0,0,A251/F$3*3600)+F$18,"-")</f>
        <v>0.692219065659722</v>
      </c>
    </row>
    <row r="251" customFormat="false" ht="15.75" hidden="false" customHeight="true" outlineLevel="0" collapsed="false">
      <c r="A251" s="1" t="n">
        <v>173.65</v>
      </c>
      <c r="B251" s="15" t="n">
        <f aca="false">IF(ISBLANK(A252),"",MAX(A:A)-A252)</f>
        <v>24.2999999999998</v>
      </c>
      <c r="C251" s="44" t="s">
        <v>215</v>
      </c>
      <c r="D251" s="6" t="n">
        <f aca="false">IF(A252&gt;0,TIME(0,0,A252/D$3*3600)+D$18,"-")</f>
        <v>0.708975694444444</v>
      </c>
      <c r="E251" s="6" t="n">
        <f aca="false">IF(A252&gt;0,TIME(0,0,A252/E$3*3600)+E$18,"-")</f>
        <v>0.700347222222222</v>
      </c>
      <c r="F251" s="6" t="n">
        <f aca="false">IF(A252&gt;0,TIME(0,0,A252/F$3*3600)+F$18,"-")</f>
        <v>0.6925031565625</v>
      </c>
    </row>
    <row r="252" customFormat="false" ht="15.75" hidden="false" customHeight="true" outlineLevel="0" collapsed="false">
      <c r="A252" s="1" t="n">
        <v>173.95</v>
      </c>
      <c r="B252" s="15" t="n">
        <f aca="false">IF(ISBLANK(A253),"",MAX(A:A)-A253)</f>
        <v>24.0999999999998</v>
      </c>
      <c r="C252" s="44" t="s">
        <v>212</v>
      </c>
      <c r="D252" s="6" t="n">
        <f aca="false">IF(A253&gt;0,TIME(0,0,A253/D$3*3600)+D$18,"-")</f>
        <v>0.709184027777778</v>
      </c>
      <c r="E252" s="6" t="n">
        <f aca="false">IF(A253&gt;0,TIME(0,0,A253/E$3*3600)+E$18,"-")</f>
        <v>0.700545634918982</v>
      </c>
      <c r="F252" s="6" t="n">
        <f aca="false">IF(A253&gt;0,TIME(0,0,A253/F$3*3600)+F$18,"-")</f>
        <v>0.692692550509259</v>
      </c>
    </row>
    <row r="253" customFormat="false" ht="15.75" hidden="false" customHeight="true" outlineLevel="0" collapsed="false">
      <c r="A253" s="1" t="n">
        <v>174.15</v>
      </c>
      <c r="B253" s="15" t="n">
        <f aca="false">IF(ISBLANK(A254),"",MAX(A:A)-A254)</f>
        <v>23.6999999999998</v>
      </c>
      <c r="C253" s="51" t="s">
        <v>216</v>
      </c>
      <c r="D253" s="6" t="n">
        <f aca="false">IF(A254&gt;0,TIME(0,0,A254/D$3*3600)+D$18,"-")</f>
        <v>0.709600694444444</v>
      </c>
      <c r="E253" s="6" t="n">
        <f aca="false">IF(A254&gt;0,TIME(0,0,A254/E$3*3600)+E$18,"-")</f>
        <v>0.7009424603125</v>
      </c>
      <c r="F253" s="6" t="n">
        <f aca="false">IF(A254&gt;0,TIME(0,0,A254/F$3*3600)+F$18,"-")</f>
        <v>0.69307133837963</v>
      </c>
    </row>
    <row r="254" customFormat="false" ht="15.75" hidden="false" customHeight="true" outlineLevel="0" collapsed="false">
      <c r="A254" s="1" t="n">
        <v>174.55</v>
      </c>
      <c r="B254" s="15" t="n">
        <f aca="false">IF(ISBLANK(A255),"",MAX(A:A)-A255)</f>
        <v>23.5999999999998</v>
      </c>
      <c r="C254" s="44" t="s">
        <v>217</v>
      </c>
      <c r="D254" s="6" t="n">
        <f aca="false">IF(A255&gt;0,TIME(0,0,A255/D$3*3600)+D$18,"-")</f>
        <v>0.709704861111111</v>
      </c>
      <c r="E254" s="6" t="n">
        <f aca="false">IF(A255&gt;0,TIME(0,0,A255/E$3*3600)+E$18,"-")</f>
        <v>0.701041666666667</v>
      </c>
      <c r="F254" s="6" t="n">
        <f aca="false">IF(A255&gt;0,TIME(0,0,A255/F$3*3600)+F$18,"-")</f>
        <v>0.693166035358796</v>
      </c>
    </row>
    <row r="255" customFormat="false" ht="15.75" hidden="false" customHeight="true" outlineLevel="0" collapsed="false">
      <c r="A255" s="1" t="n">
        <v>174.65</v>
      </c>
      <c r="B255" s="15" t="n">
        <f aca="false">IF(ISBLANK(A256),"",MAX(A:A)-A256)</f>
        <v>23.1999999999998</v>
      </c>
      <c r="C255" s="44" t="s">
        <v>218</v>
      </c>
      <c r="D255" s="6" t="n">
        <f aca="false">IF(A256&gt;0,TIME(0,0,A256/D$3*3600)+D$18,"-")</f>
        <v>0.710121527777778</v>
      </c>
      <c r="E255" s="6" t="n">
        <f aca="false">IF(A256&gt;0,TIME(0,0,A256/E$3*3600)+E$18,"-")</f>
        <v>0.701438492060185</v>
      </c>
      <c r="F255" s="6" t="n">
        <f aca="false">IF(A256&gt;0,TIME(0,0,A256/F$3*3600)+F$18,"-")</f>
        <v>0.693544823229167</v>
      </c>
    </row>
    <row r="256" customFormat="false" ht="15.75" hidden="false" customHeight="true" outlineLevel="0" collapsed="false">
      <c r="A256" s="1" t="n">
        <v>175.05</v>
      </c>
      <c r="B256" s="15" t="n">
        <f aca="false">IF(ISBLANK(A257),"",MAX(A:A)-A257)</f>
        <v>22.5999999999998</v>
      </c>
      <c r="C256" s="44" t="s">
        <v>219</v>
      </c>
      <c r="D256" s="6" t="n">
        <f aca="false">IF(A257&gt;0,TIME(0,0,A257/D$3*3600)+D$18,"-")</f>
        <v>0.710746527777778</v>
      </c>
      <c r="E256" s="6" t="n">
        <f aca="false">IF(A257&gt;0,TIME(0,0,A257/E$3*3600)+E$18,"-")</f>
        <v>0.702033730162037</v>
      </c>
      <c r="F256" s="6" t="n">
        <f aca="false">IF(A257&gt;0,TIME(0,0,A257/F$3*3600)+F$18,"-")</f>
        <v>0.694113005046296</v>
      </c>
    </row>
    <row r="257" customFormat="false" ht="15.75" hidden="false" customHeight="true" outlineLevel="0" collapsed="false">
      <c r="A257" s="1" t="n">
        <v>175.65</v>
      </c>
      <c r="B257" s="15" t="n">
        <f aca="false">IF(ISBLANK(A258),"",MAX(A:A)-A258)</f>
        <v>22.2999999999998</v>
      </c>
      <c r="C257" s="44" t="s">
        <v>220</v>
      </c>
      <c r="D257" s="6" t="n">
        <f aca="false">IF(A258&gt;0,TIME(0,0,A258/D$3*3600)+D$18,"-")</f>
        <v>0.711059027777778</v>
      </c>
      <c r="E257" s="6" t="n">
        <f aca="false">IF(A258&gt;0,TIME(0,0,A258/E$3*3600)+E$18,"-")</f>
        <v>0.702331349201389</v>
      </c>
      <c r="F257" s="6" t="n">
        <f aca="false">IF(A258&gt;0,TIME(0,0,A258/F$3*3600)+F$18,"-")</f>
        <v>0.694397095960648</v>
      </c>
    </row>
    <row r="258" customFormat="false" ht="15.75" hidden="false" customHeight="true" outlineLevel="0" collapsed="false">
      <c r="A258" s="1" t="n">
        <v>175.95</v>
      </c>
      <c r="B258" s="15" t="n">
        <f aca="false">IF(ISBLANK(A259),"",MAX(A:A)-A259)</f>
        <v>21.6999999999998</v>
      </c>
      <c r="C258" s="44" t="s">
        <v>220</v>
      </c>
      <c r="D258" s="6" t="n">
        <f aca="false">IF(A259&gt;0,TIME(0,0,A259/D$3*3600)+D$18,"-")</f>
        <v>0.711684027777778</v>
      </c>
      <c r="E258" s="6" t="n">
        <f aca="false">IF(A259&gt;0,TIME(0,0,A259/E$3*3600)+E$18,"-")</f>
        <v>0.702926587303241</v>
      </c>
      <c r="F258" s="6" t="n">
        <f aca="false">IF(A259&gt;0,TIME(0,0,A259/F$3*3600)+F$18,"-")</f>
        <v>0.694965277777778</v>
      </c>
    </row>
    <row r="259" customFormat="false" ht="15.75" hidden="false" customHeight="true" outlineLevel="0" collapsed="false">
      <c r="A259" s="1" t="n">
        <v>176.55</v>
      </c>
      <c r="B259" s="15" t="n">
        <f aca="false">IF(ISBLANK(A260),"",MAX(A:A)-A260)</f>
        <v>21.2999999999998</v>
      </c>
      <c r="C259" s="44" t="s">
        <v>205</v>
      </c>
      <c r="D259" s="6" t="n">
        <f aca="false">IF(A260&gt;0,TIME(0,0,A260/D$3*3600)+D$18,"-")</f>
        <v>0.712100694444445</v>
      </c>
      <c r="E259" s="6" t="n">
        <f aca="false">IF(A260&gt;0,TIME(0,0,A260/E$3*3600)+E$18,"-")</f>
        <v>0.703323412696759</v>
      </c>
      <c r="F259" s="6" t="n">
        <f aca="false">IF(A260&gt;0,TIME(0,0,A260/F$3*3600)+F$18,"-")</f>
        <v>0.695344065659722</v>
      </c>
    </row>
    <row r="260" customFormat="false" ht="15.75" hidden="false" customHeight="true" outlineLevel="0" collapsed="false">
      <c r="A260" s="1" t="n">
        <v>176.95</v>
      </c>
      <c r="B260" s="15" t="n">
        <f aca="false">IF(ISBLANK(A261),"",MAX(A:A)-A261)</f>
        <v>20.6999999999998</v>
      </c>
      <c r="C260" s="44" t="s">
        <v>206</v>
      </c>
      <c r="D260" s="6" t="n">
        <f aca="false">IF(A261&gt;0,TIME(0,0,A261/D$3*3600)+D$18,"-")</f>
        <v>0.712725694444444</v>
      </c>
      <c r="E260" s="6" t="n">
        <f aca="false">IF(A261&gt;0,TIME(0,0,A261/E$3*3600)+E$18,"-")</f>
        <v>0.703918650798611</v>
      </c>
      <c r="F260" s="6" t="n">
        <f aca="false">IF(A261&gt;0,TIME(0,0,A261/F$3*3600)+F$18,"-")</f>
        <v>0.695912247476852</v>
      </c>
    </row>
    <row r="261" customFormat="false" ht="15.75" hidden="false" customHeight="true" outlineLevel="0" collapsed="false">
      <c r="A261" s="1" t="n">
        <v>177.55</v>
      </c>
      <c r="B261" s="15" t="n">
        <f aca="false">IF(ISBLANK(A262),"",MAX(A:A)-A262)</f>
        <v>19.3999999999998</v>
      </c>
      <c r="C261" s="44" t="s">
        <v>207</v>
      </c>
      <c r="D261" s="6" t="n">
        <f aca="false">IF(A262&gt;0,TIME(0,0,A262/D$3*3600)+D$18,"-")</f>
        <v>0.714079861111111</v>
      </c>
      <c r="E261" s="6" t="n">
        <f aca="false">IF(A262&gt;0,TIME(0,0,A262/E$3*3600)+E$18,"-")</f>
        <v>0.705208333333333</v>
      </c>
      <c r="F261" s="6" t="n">
        <f aca="false">IF(A262&gt;0,TIME(0,0,A262/F$3*3600)+F$18,"-")</f>
        <v>0.697143308078704</v>
      </c>
    </row>
    <row r="262" customFormat="false" ht="15.75" hidden="false" customHeight="true" outlineLevel="0" collapsed="false">
      <c r="A262" s="1" t="n">
        <v>178.85</v>
      </c>
      <c r="B262" s="15" t="n">
        <f aca="false">IF(ISBLANK(A263),"",MAX(A:A)-A263)</f>
        <v>18.8999999999998</v>
      </c>
      <c r="C262" s="44" t="s">
        <v>208</v>
      </c>
      <c r="D262" s="6" t="n">
        <f aca="false">IF(A263&gt;0,TIME(0,0,A263/D$3*3600)+D$18,"-")</f>
        <v>0.714600694444444</v>
      </c>
      <c r="E262" s="6" t="n">
        <f aca="false">IF(A263&gt;0,TIME(0,0,A263/E$3*3600)+E$18,"-")</f>
        <v>0.705704365081019</v>
      </c>
      <c r="F262" s="6" t="n">
        <f aca="false">IF(A263&gt;0,TIME(0,0,A263/F$3*3600)+F$18,"-")</f>
        <v>0.697616792928241</v>
      </c>
    </row>
    <row r="263" customFormat="false" ht="15.75" hidden="false" customHeight="true" outlineLevel="0" collapsed="false">
      <c r="A263" s="1" t="n">
        <v>179.35</v>
      </c>
      <c r="B263" s="15" t="n">
        <f aca="false">IF(ISBLANK(A264),"",MAX(A:A)-A264)</f>
        <v>18.2999999999998</v>
      </c>
      <c r="C263" s="44" t="s">
        <v>209</v>
      </c>
      <c r="D263" s="6" t="n">
        <f aca="false">IF(A264&gt;0,TIME(0,0,A264/D$3*3600)+D$18,"-")</f>
        <v>0.715225694444444</v>
      </c>
      <c r="E263" s="6" t="n">
        <f aca="false">IF(A264&gt;0,TIME(0,0,A264/E$3*3600)+E$18,"-")</f>
        <v>0.706299603171296</v>
      </c>
      <c r="F263" s="6" t="n">
        <f aca="false">IF(A264&gt;0,TIME(0,0,A264/F$3*3600)+F$18,"-")</f>
        <v>0.69818497474537</v>
      </c>
    </row>
    <row r="264" customFormat="false" ht="15.75" hidden="false" customHeight="true" outlineLevel="0" collapsed="false">
      <c r="A264" s="1" t="n">
        <v>179.95</v>
      </c>
      <c r="B264" s="15" t="n">
        <f aca="false">IF(ISBLANK(A265),"",MAX(A:A)-A265)</f>
        <v>17.9999999999997</v>
      </c>
      <c r="C264" s="44" t="s">
        <v>210</v>
      </c>
      <c r="D264" s="6" t="n">
        <f aca="false">IF(A265&gt;0,TIME(0,0,A265/D$3*3600)+D$18,"-")</f>
        <v>0.715538194444444</v>
      </c>
      <c r="E264" s="6" t="n">
        <f aca="false">IF(A265&gt;0,TIME(0,0,A265/E$3*3600)+E$18,"-")</f>
        <v>0.706597222222222</v>
      </c>
      <c r="F264" s="6" t="n">
        <f aca="false">IF(A265&gt;0,TIME(0,0,A265/F$3*3600)+F$18,"-")</f>
        <v>0.698469065659722</v>
      </c>
    </row>
    <row r="265" customFormat="false" ht="15.75" hidden="false" customHeight="true" outlineLevel="0" collapsed="false">
      <c r="A265" s="1" t="n">
        <v>180.25</v>
      </c>
      <c r="B265" s="15" t="n">
        <f aca="false">IF(ISBLANK(A266),"",MAX(A:A)-A266)</f>
        <v>17.5999999999997</v>
      </c>
      <c r="C265" s="50" t="s">
        <v>211</v>
      </c>
      <c r="D265" s="6" t="n">
        <f aca="false">IF(A266&gt;0,TIME(0,0,A266/D$3*3600)+D$18,"-")</f>
        <v>0.715954861111111</v>
      </c>
      <c r="E265" s="6" t="n">
        <f aca="false">IF(A266&gt;0,TIME(0,0,A266/E$3*3600)+E$18,"-")</f>
        <v>0.706994047615741</v>
      </c>
      <c r="F265" s="6" t="n">
        <f aca="false">IF(A266&gt;0,TIME(0,0,A266/F$3*3600)+F$18,"-")</f>
        <v>0.698847853530093</v>
      </c>
    </row>
    <row r="266" customFormat="false" ht="15.75" hidden="false" customHeight="true" outlineLevel="0" collapsed="false">
      <c r="A266" s="1" t="n">
        <v>180.65</v>
      </c>
      <c r="B266" s="15" t="n">
        <f aca="false">IF(ISBLANK(A267),"",MAX(A:A)-A267)</f>
        <v>17.1999999999997</v>
      </c>
      <c r="C266" s="33" t="s">
        <v>212</v>
      </c>
      <c r="D266" s="6" t="n">
        <f aca="false">IF(A267&gt;0,TIME(0,0,A267/D$3*3600)+D$18,"-")</f>
        <v>0.716371527777778</v>
      </c>
      <c r="E266" s="6" t="n">
        <f aca="false">IF(A267&gt;0,TIME(0,0,A267/E$3*3600)+E$18,"-")</f>
        <v>0.707390873020833</v>
      </c>
      <c r="F266" s="6" t="n">
        <f aca="false">IF(A267&gt;0,TIME(0,0,A267/F$3*3600)+F$18,"-")</f>
        <v>0.699226641412037</v>
      </c>
    </row>
    <row r="267" customFormat="false" ht="15.75" hidden="false" customHeight="true" outlineLevel="0" collapsed="false">
      <c r="A267" s="1" t="n">
        <v>181.05</v>
      </c>
      <c r="B267" s="15" t="n">
        <f aca="false">IF(ISBLANK(A268),"",MAX(A:A)-A268)</f>
        <v>16.8999999999997</v>
      </c>
      <c r="C267" s="44" t="s">
        <v>213</v>
      </c>
      <c r="D267" s="6" t="n">
        <f aca="false">IF(A268&gt;0,TIME(0,0,A268/D$3*3600)+D$18,"-")</f>
        <v>0.716684027777778</v>
      </c>
      <c r="E267" s="6" t="n">
        <f aca="false">IF(A268&gt;0,TIME(0,0,A268/E$3*3600)+E$18,"-")</f>
        <v>0.707688492060185</v>
      </c>
      <c r="F267" s="6" t="n">
        <f aca="false">IF(A268&gt;0,TIME(0,0,A268/F$3*3600)+F$18,"-")</f>
        <v>0.699510732326389</v>
      </c>
    </row>
    <row r="268" customFormat="false" ht="15.75" hidden="false" customHeight="true" outlineLevel="0" collapsed="false">
      <c r="A268" s="1" t="n">
        <v>181.35</v>
      </c>
      <c r="B268" s="15" t="n">
        <f aca="false">IF(ISBLANK(A269),"",MAX(A:A)-A269)</f>
        <v>16.6999999999997</v>
      </c>
      <c r="C268" s="44" t="s">
        <v>214</v>
      </c>
      <c r="D268" s="6" t="n">
        <f aca="false">IF(A269&gt;0,TIME(0,0,A269/D$3*3600)+D$18,"-")</f>
        <v>0.716892361111111</v>
      </c>
      <c r="E268" s="6" t="n">
        <f aca="false">IF(A269&gt;0,TIME(0,0,A269/E$3*3600)+E$18,"-")</f>
        <v>0.707886904756944</v>
      </c>
      <c r="F268" s="6" t="n">
        <f aca="false">IF(A269&gt;0,TIME(0,0,A269/F$3*3600)+F$18,"-")</f>
        <v>0.699700126261574</v>
      </c>
    </row>
    <row r="269" customFormat="false" ht="15.75" hidden="false" customHeight="true" outlineLevel="0" collapsed="false">
      <c r="A269" s="1" t="n">
        <v>181.55</v>
      </c>
      <c r="B269" s="15" t="n">
        <f aca="false">IF(ISBLANK(A270),"",MAX(A:A)-A270)</f>
        <v>16.3999999999997</v>
      </c>
      <c r="C269" s="44" t="s">
        <v>215</v>
      </c>
      <c r="D269" s="6" t="n">
        <f aca="false">IF(A270&gt;0,TIME(0,0,A270/D$3*3600)+D$18,"-")</f>
        <v>0.717204861111111</v>
      </c>
      <c r="E269" s="6" t="n">
        <f aca="false">IF(A270&gt;0,TIME(0,0,A270/E$3*3600)+E$18,"-")</f>
        <v>0.70818452380787</v>
      </c>
      <c r="F269" s="6" t="n">
        <f aca="false">IF(A270&gt;0,TIME(0,0,A270/F$3*3600)+F$18,"-")</f>
        <v>0.699984217175926</v>
      </c>
    </row>
    <row r="270" customFormat="false" ht="15.75" hidden="false" customHeight="true" outlineLevel="0" collapsed="false">
      <c r="A270" s="1" t="n">
        <v>181.85</v>
      </c>
      <c r="B270" s="15" t="n">
        <f aca="false">IF(ISBLANK(A271),"",MAX(A:A)-A271)</f>
        <v>16.1999999999997</v>
      </c>
      <c r="C270" s="44" t="s">
        <v>212</v>
      </c>
      <c r="D270" s="6" t="n">
        <f aca="false">IF(A271&gt;0,TIME(0,0,A271/D$3*3600)+D$18,"-")</f>
        <v>0.717413194444444</v>
      </c>
      <c r="E270" s="6" t="n">
        <f aca="false">IF(A271&gt;0,TIME(0,0,A271/E$3*3600)+E$18,"-")</f>
        <v>0.70838293650463</v>
      </c>
      <c r="F270" s="6" t="n">
        <f aca="false">IF(A271&gt;0,TIME(0,0,A271/F$3*3600)+F$18,"-")</f>
        <v>0.700173611111111</v>
      </c>
    </row>
    <row r="271" customFormat="false" ht="15.75" hidden="false" customHeight="true" outlineLevel="0" collapsed="false">
      <c r="A271" s="1" t="n">
        <v>182.05</v>
      </c>
      <c r="B271" s="15" t="n">
        <f aca="false">IF(ISBLANK(A272),"",MAX(A:A)-A272)</f>
        <v>15.7999999999999</v>
      </c>
      <c r="C271" s="51" t="s">
        <v>221</v>
      </c>
      <c r="D271" s="6" t="n">
        <f aca="false">IF(A272&gt;0,TIME(0,0,A272/D$3*3600)+D$18,"-")</f>
        <v>0.717829861111111</v>
      </c>
      <c r="E271" s="6" t="n">
        <f aca="false">IF(A272&gt;0,TIME(0,0,A272/E$3*3600)+E$18,"-")</f>
        <v>0.708779761909722</v>
      </c>
      <c r="F271" s="6" t="n">
        <f aca="false">IF(A272&gt;0,TIME(0,0,A272/F$3*3600)+F$18,"-")</f>
        <v>0.700552398993056</v>
      </c>
    </row>
    <row r="272" customFormat="false" ht="15.75" hidden="false" customHeight="true" outlineLevel="0" collapsed="false">
      <c r="A272" s="1" t="n">
        <v>182.45</v>
      </c>
      <c r="B272" s="15" t="n">
        <f aca="false">IF(ISBLANK(A273),"",MAX(A:A)-A273)</f>
        <v>15.6999999999999</v>
      </c>
      <c r="C272" s="44" t="s">
        <v>217</v>
      </c>
      <c r="D272" s="6" t="n">
        <f aca="false">IF(A273&gt;0,TIME(0,0,A273/D$3*3600)+D$18,"-")</f>
        <v>0.717934027777778</v>
      </c>
      <c r="E272" s="6" t="n">
        <f aca="false">IF(A273&gt;0,TIME(0,0,A273/E$3*3600)+E$18,"-")</f>
        <v>0.708878968252315</v>
      </c>
      <c r="F272" s="6" t="n">
        <f aca="false">IF(A273&gt;0,TIME(0,0,A273/F$3*3600)+F$18,"-")</f>
        <v>0.700647095960648</v>
      </c>
    </row>
    <row r="273" customFormat="false" ht="15.75" hidden="false" customHeight="true" outlineLevel="0" collapsed="false">
      <c r="A273" s="1" t="n">
        <v>182.55</v>
      </c>
      <c r="B273" s="15" t="n">
        <f aca="false">IF(ISBLANK(A274),"",MAX(A:A)-A274)</f>
        <v>15.2999999999999</v>
      </c>
      <c r="C273" s="44" t="s">
        <v>218</v>
      </c>
      <c r="D273" s="6" t="n">
        <f aca="false">IF(A274&gt;0,TIME(0,0,A274/D$3*3600)+D$18,"-")</f>
        <v>0.718350694444444</v>
      </c>
      <c r="E273" s="6" t="n">
        <f aca="false">IF(A274&gt;0,TIME(0,0,A274/E$3*3600)+E$18,"-")</f>
        <v>0.709275793645833</v>
      </c>
      <c r="F273" s="6" t="n">
        <f aca="false">IF(A274&gt;0,TIME(0,0,A274/F$3*3600)+F$18,"-")</f>
        <v>0.701025883842593</v>
      </c>
    </row>
    <row r="274" customFormat="false" ht="15.75" hidden="false" customHeight="true" outlineLevel="0" collapsed="false">
      <c r="A274" s="1" t="n">
        <v>182.95</v>
      </c>
      <c r="B274" s="15" t="n">
        <f aca="false">IF(ISBLANK(A275),"",MAX(A:A)-A275)</f>
        <v>14.6999999999999</v>
      </c>
      <c r="C274" s="44" t="s">
        <v>219</v>
      </c>
      <c r="D274" s="6" t="n">
        <f aca="false">IF(A275&gt;0,TIME(0,0,A275/D$3*3600)+D$18,"-")</f>
        <v>0.718975694444444</v>
      </c>
      <c r="E274" s="6" t="n">
        <f aca="false">IF(A275&gt;0,TIME(0,0,A275/E$3*3600)+E$18,"-")</f>
        <v>0.709871031747685</v>
      </c>
      <c r="F274" s="6" t="n">
        <f aca="false">IF(A275&gt;0,TIME(0,0,A275/F$3*3600)+F$18,"-")</f>
        <v>0.701594065659722</v>
      </c>
    </row>
    <row r="275" customFormat="false" ht="15.75" hidden="false" customHeight="true" outlineLevel="0" collapsed="false">
      <c r="A275" s="1" t="n">
        <v>183.55</v>
      </c>
      <c r="B275" s="15" t="n">
        <f aca="false">IF(ISBLANK(A276),"",MAX(A:A)-A276)</f>
        <v>14.3999999999999</v>
      </c>
      <c r="C275" s="44" t="s">
        <v>220</v>
      </c>
      <c r="D275" s="6" t="n">
        <f aca="false">IF(A276&gt;0,TIME(0,0,A276/D$3*3600)+D$18,"-")</f>
        <v>0.719288194444445</v>
      </c>
      <c r="E275" s="6" t="n">
        <f aca="false">IF(A276&gt;0,TIME(0,0,A276/E$3*3600)+E$18,"-")</f>
        <v>0.710168650798611</v>
      </c>
      <c r="F275" s="6" t="n">
        <f aca="false">IF(A276&gt;0,TIME(0,0,A276/F$3*3600)+F$18,"-")</f>
        <v>0.7018781565625</v>
      </c>
    </row>
    <row r="276" customFormat="false" ht="15.75" hidden="false" customHeight="true" outlineLevel="0" collapsed="false">
      <c r="A276" s="1" t="n">
        <v>183.85</v>
      </c>
      <c r="B276" s="15" t="n">
        <f aca="false">IF(ISBLANK(A277),"",MAX(A:A)-A277)</f>
        <v>13.7999999999999</v>
      </c>
      <c r="C276" s="44" t="s">
        <v>220</v>
      </c>
      <c r="D276" s="6" t="n">
        <f aca="false">IF(A277&gt;0,TIME(0,0,A277/D$3*3600)+D$18,"-")</f>
        <v>0.719913194444445</v>
      </c>
      <c r="E276" s="6" t="n">
        <f aca="false">IF(A277&gt;0,TIME(0,0,A277/E$3*3600)+E$18,"-")</f>
        <v>0.710763888888889</v>
      </c>
      <c r="F276" s="6" t="n">
        <f aca="false">IF(A277&gt;0,TIME(0,0,A277/F$3*3600)+F$18,"-")</f>
        <v>0.70244633837963</v>
      </c>
    </row>
    <row r="277" customFormat="false" ht="15.75" hidden="false" customHeight="true" outlineLevel="0" collapsed="false">
      <c r="A277" s="1" t="n">
        <v>184.45</v>
      </c>
      <c r="B277" s="15" t="n">
        <f aca="false">IF(ISBLANK(A278),"",MAX(A:A)-A278)</f>
        <v>13.3999999999999</v>
      </c>
      <c r="C277" s="44" t="s">
        <v>205</v>
      </c>
      <c r="D277" s="6" t="n">
        <f aca="false">IF(A278&gt;0,TIME(0,0,A278/D$3*3600)+D$18,"-")</f>
        <v>0.720329861111111</v>
      </c>
      <c r="E277" s="6" t="n">
        <f aca="false">IF(A278&gt;0,TIME(0,0,A278/E$3*3600)+E$18,"-")</f>
        <v>0.711160714282407</v>
      </c>
      <c r="F277" s="6" t="n">
        <f aca="false">IF(A278&gt;0,TIME(0,0,A278/F$3*3600)+F$18,"-")</f>
        <v>0.702825126261574</v>
      </c>
    </row>
    <row r="278" customFormat="false" ht="15.75" hidden="false" customHeight="true" outlineLevel="0" collapsed="false">
      <c r="A278" s="1" t="n">
        <v>184.85</v>
      </c>
      <c r="B278" s="15" t="n">
        <f aca="false">IF(ISBLANK(A279),"",MAX(A:A)-A279)</f>
        <v>12.7999999999999</v>
      </c>
      <c r="C278" s="44" t="s">
        <v>206</v>
      </c>
      <c r="D278" s="6" t="n">
        <f aca="false">IF(A279&gt;0,TIME(0,0,A279/D$3*3600)+D$18,"-")</f>
        <v>0.720954861111111</v>
      </c>
      <c r="E278" s="6" t="n">
        <f aca="false">IF(A279&gt;0,TIME(0,0,A279/E$3*3600)+E$18,"-")</f>
        <v>0.711755952384259</v>
      </c>
      <c r="F278" s="6" t="n">
        <f aca="false">IF(A279&gt;0,TIME(0,0,A279/F$3*3600)+F$18,"-")</f>
        <v>0.703393308078704</v>
      </c>
    </row>
    <row r="279" customFormat="false" ht="15.75" hidden="false" customHeight="true" outlineLevel="0" collapsed="false">
      <c r="A279" s="1" t="n">
        <v>185.45</v>
      </c>
      <c r="B279" s="15" t="n">
        <f aca="false">IF(ISBLANK(A280),"",MAX(A:A)-A280)</f>
        <v>11.4999999999999</v>
      </c>
      <c r="C279" s="44" t="s">
        <v>207</v>
      </c>
      <c r="D279" s="6" t="n">
        <f aca="false">IF(A280&gt;0,TIME(0,0,A280/D$3*3600)+D$18,"-")</f>
        <v>0.722309027777778</v>
      </c>
      <c r="E279" s="6" t="n">
        <f aca="false">IF(A280&gt;0,TIME(0,0,A280/E$3*3600)+E$18,"-")</f>
        <v>0.713045634918981</v>
      </c>
      <c r="F279" s="6" t="n">
        <f aca="false">IF(A280&gt;0,TIME(0,0,A280/F$3*3600)+F$18,"-")</f>
        <v>0.70462436869213</v>
      </c>
    </row>
    <row r="280" customFormat="false" ht="15.75" hidden="false" customHeight="true" outlineLevel="0" collapsed="false">
      <c r="A280" s="1" t="n">
        <v>186.75</v>
      </c>
      <c r="B280" s="15" t="n">
        <f aca="false">IF(ISBLANK(A281),"",MAX(A:A)-A281)</f>
        <v>10.9999999999999</v>
      </c>
      <c r="C280" s="44" t="s">
        <v>208</v>
      </c>
      <c r="D280" s="6" t="n">
        <f aca="false">IF(A281&gt;0,TIME(0,0,A281/D$3*3600)+D$18,"-")</f>
        <v>0.722829861111111</v>
      </c>
      <c r="E280" s="6" t="n">
        <f aca="false">IF(A281&gt;0,TIME(0,0,A281/E$3*3600)+E$18,"-")</f>
        <v>0.713541666666667</v>
      </c>
      <c r="F280" s="6" t="n">
        <f aca="false">IF(A281&gt;0,TIME(0,0,A281/F$3*3600)+F$18,"-")</f>
        <v>0.705097853530093</v>
      </c>
    </row>
    <row r="281" customFormat="false" ht="15.75" hidden="false" customHeight="true" outlineLevel="0" collapsed="false">
      <c r="A281" s="1" t="n">
        <v>187.25</v>
      </c>
      <c r="B281" s="15" t="n">
        <f aca="false">IF(ISBLANK(A282),"",MAX(A:A)-A282)</f>
        <v>10.3999999999999</v>
      </c>
      <c r="C281" s="44" t="s">
        <v>209</v>
      </c>
      <c r="D281" s="6" t="n">
        <f aca="false">IF(A282&gt;0,TIME(0,0,A282/D$3*3600)+D$18,"-")</f>
        <v>0.723454861111111</v>
      </c>
      <c r="E281" s="6" t="n">
        <f aca="false">IF(A282&gt;0,TIME(0,0,A282/E$3*3600)+E$18,"-")</f>
        <v>0.714136904756944</v>
      </c>
      <c r="F281" s="6" t="n">
        <f aca="false">IF(A282&gt;0,TIME(0,0,A282/F$3*3600)+F$18,"-")</f>
        <v>0.705666035358796</v>
      </c>
    </row>
    <row r="282" customFormat="false" ht="15.75" hidden="false" customHeight="true" outlineLevel="0" collapsed="false">
      <c r="A282" s="1" t="n">
        <v>187.85</v>
      </c>
      <c r="B282" s="15" t="n">
        <f aca="false">IF(ISBLANK(A283),"",MAX(A:A)-A283)</f>
        <v>10.0999999999999</v>
      </c>
      <c r="C282" s="44" t="s">
        <v>210</v>
      </c>
      <c r="D282" s="6" t="n">
        <f aca="false">IF(A283&gt;0,TIME(0,0,A283/D$3*3600)+D$18,"-")</f>
        <v>0.723767361111111</v>
      </c>
      <c r="E282" s="6" t="n">
        <f aca="false">IF(A283&gt;0,TIME(0,0,A283/E$3*3600)+E$18,"-")</f>
        <v>0.71443452380787</v>
      </c>
      <c r="F282" s="6" t="n">
        <f aca="false">IF(A283&gt;0,TIME(0,0,A283/F$3*3600)+F$18,"-")</f>
        <v>0.705950126261574</v>
      </c>
    </row>
    <row r="283" customFormat="false" ht="15.75" hidden="false" customHeight="true" outlineLevel="0" collapsed="false">
      <c r="A283" s="1" t="n">
        <v>188.15</v>
      </c>
      <c r="B283" s="15" t="n">
        <f aca="false">IF(ISBLANK(A284),"",MAX(A:A)-A284)</f>
        <v>9.69999999999988</v>
      </c>
      <c r="C283" s="50" t="s">
        <v>211</v>
      </c>
      <c r="D283" s="6" t="n">
        <f aca="false">IF(A284&gt;0,TIME(0,0,A284/D$3*3600)+D$18,"-")</f>
        <v>0.724184027777778</v>
      </c>
      <c r="E283" s="6" t="n">
        <f aca="false">IF(A284&gt;0,TIME(0,0,A284/E$3*3600)+E$18,"-")</f>
        <v>0.714831349201389</v>
      </c>
      <c r="F283" s="6" t="n">
        <f aca="false">IF(A284&gt;0,TIME(0,0,A284/F$3*3600)+F$18,"-")</f>
        <v>0.706328914143519</v>
      </c>
    </row>
    <row r="284" customFormat="false" ht="15.75" hidden="false" customHeight="true" outlineLevel="0" collapsed="false">
      <c r="A284" s="1" t="n">
        <v>188.55</v>
      </c>
      <c r="B284" s="15" t="n">
        <f aca="false">IF(ISBLANK(A285),"",MAX(A:A)-A285)</f>
        <v>9.29999999999987</v>
      </c>
      <c r="C284" s="33" t="s">
        <v>212</v>
      </c>
      <c r="D284" s="6" t="n">
        <f aca="false">IF(A285&gt;0,TIME(0,0,A285/D$3*3600)+D$18,"-")</f>
        <v>0.724600694444444</v>
      </c>
      <c r="E284" s="6" t="n">
        <f aca="false">IF(A285&gt;0,TIME(0,0,A285/E$3*3600)+E$18,"-")</f>
        <v>0.715228174606482</v>
      </c>
      <c r="F284" s="6" t="n">
        <f aca="false">IF(A285&gt;0,TIME(0,0,A285/F$3*3600)+F$18,"-")</f>
        <v>0.706707702025463</v>
      </c>
    </row>
    <row r="285" customFormat="false" ht="15.75" hidden="false" customHeight="true" outlineLevel="0" collapsed="false">
      <c r="A285" s="1" t="n">
        <v>188.95</v>
      </c>
      <c r="B285" s="15" t="n">
        <f aca="false">IF(ISBLANK(A286),"",MAX(A:A)-A286)</f>
        <v>8.99999999999986</v>
      </c>
      <c r="C285" s="44" t="s">
        <v>213</v>
      </c>
      <c r="D285" s="6" t="n">
        <f aca="false">IF(A286&gt;0,TIME(0,0,A286/D$3*3600)+D$18,"-")</f>
        <v>0.724913194444445</v>
      </c>
      <c r="E285" s="6" t="n">
        <f aca="false">IF(A286&gt;0,TIME(0,0,A286/E$3*3600)+E$18,"-")</f>
        <v>0.715525793645833</v>
      </c>
      <c r="F285" s="6" t="n">
        <f aca="false">IF(A286&gt;0,TIME(0,0,A286/F$3*3600)+F$18,"-")</f>
        <v>0.706991792928241</v>
      </c>
    </row>
    <row r="286" customFormat="false" ht="15.75" hidden="false" customHeight="true" outlineLevel="0" collapsed="false">
      <c r="A286" s="1" t="n">
        <v>189.25</v>
      </c>
      <c r="B286" s="15" t="n">
        <f aca="false">IF(ISBLANK(A287),"",MAX(A:A)-A287)</f>
        <v>8.79999999999987</v>
      </c>
      <c r="C286" s="44" t="s">
        <v>214</v>
      </c>
      <c r="D286" s="6" t="n">
        <f aca="false">IF(A287&gt;0,TIME(0,0,A287/D$3*3600)+D$18,"-")</f>
        <v>0.725121527777778</v>
      </c>
      <c r="E286" s="6" t="n">
        <f aca="false">IF(A287&gt;0,TIME(0,0,A287/E$3*3600)+E$18,"-")</f>
        <v>0.715724206354167</v>
      </c>
      <c r="F286" s="6" t="n">
        <f aca="false">IF(A287&gt;0,TIME(0,0,A287/F$3*3600)+F$18,"-")</f>
        <v>0.707181186863426</v>
      </c>
    </row>
    <row r="287" customFormat="false" ht="15.75" hidden="false" customHeight="true" outlineLevel="0" collapsed="false">
      <c r="A287" s="1" t="n">
        <v>189.45</v>
      </c>
      <c r="B287" s="15" t="n">
        <f aca="false">IF(ISBLANK(A288),"",MAX(A:A)-A288)</f>
        <v>8.49999999999986</v>
      </c>
      <c r="C287" s="44" t="s">
        <v>215</v>
      </c>
      <c r="D287" s="6" t="n">
        <f aca="false">IF(A288&gt;0,TIME(0,0,A288/D$3*3600)+D$18,"-")</f>
        <v>0.725434027777778</v>
      </c>
      <c r="E287" s="6" t="n">
        <f aca="false">IF(A288&gt;0,TIME(0,0,A288/E$3*3600)+E$18,"-")</f>
        <v>0.716021825393518</v>
      </c>
      <c r="F287" s="6" t="n">
        <f aca="false">IF(A288&gt;0,TIME(0,0,A288/F$3*3600)+F$18,"-")</f>
        <v>0.707465277777778</v>
      </c>
    </row>
    <row r="288" customFormat="false" ht="15.75" hidden="false" customHeight="true" outlineLevel="0" collapsed="false">
      <c r="A288" s="1" t="n">
        <v>189.75</v>
      </c>
      <c r="B288" s="15" t="n">
        <f aca="false">IF(ISBLANK(A289),"",MAX(A:A)-A289)</f>
        <v>8.29999999999987</v>
      </c>
      <c r="C288" s="44" t="s">
        <v>212</v>
      </c>
      <c r="D288" s="6" t="n">
        <f aca="false">IF(A289&gt;0,TIME(0,0,A289/D$3*3600)+D$18,"-")</f>
        <v>0.725642361111111</v>
      </c>
      <c r="E288" s="6" t="n">
        <f aca="false">IF(A289&gt;0,TIME(0,0,A289/E$3*3600)+E$18,"-")</f>
        <v>0.716220238090278</v>
      </c>
      <c r="F288" s="6" t="n">
        <f aca="false">IF(A289&gt;0,TIME(0,0,A289/F$3*3600)+F$18,"-")</f>
        <v>0.707654671712963</v>
      </c>
    </row>
    <row r="289" customFormat="false" ht="15.75" hidden="false" customHeight="true" outlineLevel="0" collapsed="false">
      <c r="A289" s="1" t="n">
        <v>189.95</v>
      </c>
      <c r="B289" s="15" t="n">
        <f aca="false">IF(ISBLANK(A290),"",MAX(A:A)-A290)</f>
        <v>7.90000000000003</v>
      </c>
      <c r="C289" s="51" t="s">
        <v>221</v>
      </c>
      <c r="D289" s="6" t="n">
        <f aca="false">IF(A290&gt;0,TIME(0,0,A290/D$3*3600)+D$18,"-")</f>
        <v>0.726059027777778</v>
      </c>
      <c r="E289" s="6" t="n">
        <f aca="false">IF(A290&gt;0,TIME(0,0,A290/E$3*3600)+E$18,"-")</f>
        <v>0.71661706349537</v>
      </c>
      <c r="F289" s="6" t="n">
        <f aca="false">IF(A290&gt;0,TIME(0,0,A290/F$3*3600)+F$18,"-")</f>
        <v>0.708033459594907</v>
      </c>
    </row>
    <row r="290" customFormat="false" ht="15.75" hidden="false" customHeight="true" outlineLevel="0" collapsed="false">
      <c r="A290" s="1" t="n">
        <v>190.35</v>
      </c>
      <c r="B290" s="15" t="n">
        <f aca="false">IF(ISBLANK(A291),"",MAX(A:A)-A291)</f>
        <v>7.80000000000004</v>
      </c>
      <c r="C290" s="44" t="s">
        <v>217</v>
      </c>
      <c r="D290" s="6" t="n">
        <f aca="false">IF(A291&gt;0,TIME(0,0,A291/D$3*3600)+D$18,"-")</f>
        <v>0.726163194444444</v>
      </c>
      <c r="E290" s="6" t="n">
        <f aca="false">IF(A291&gt;0,TIME(0,0,A291/E$3*3600)+E$18,"-")</f>
        <v>0.716716269837963</v>
      </c>
      <c r="F290" s="6" t="n">
        <f aca="false">IF(A291&gt;0,TIME(0,0,A291/F$3*3600)+F$18,"-")</f>
        <v>0.7081281565625</v>
      </c>
    </row>
    <row r="291" customFormat="false" ht="15.75" hidden="false" customHeight="true" outlineLevel="0" collapsed="false">
      <c r="A291" s="1" t="n">
        <v>190.45</v>
      </c>
      <c r="B291" s="15" t="n">
        <f aca="false">IF(ISBLANK(A292),"",MAX(A:A)-A292)</f>
        <v>7.40000000000003</v>
      </c>
      <c r="C291" s="44" t="s">
        <v>218</v>
      </c>
      <c r="D291" s="6" t="n">
        <f aca="false">IF(A292&gt;0,TIME(0,0,A292/D$3*3600)+D$18,"-")</f>
        <v>0.726579861111111</v>
      </c>
      <c r="E291" s="6" t="n">
        <f aca="false">IF(A292&gt;0,TIME(0,0,A292/E$3*3600)+E$18,"-")</f>
        <v>0.717113095243056</v>
      </c>
      <c r="F291" s="6" t="n">
        <f aca="false">IF(A292&gt;0,TIME(0,0,A292/F$3*3600)+F$18,"-")</f>
        <v>0.708506944444444</v>
      </c>
    </row>
    <row r="292" customFormat="false" ht="15.75" hidden="false" customHeight="true" outlineLevel="0" collapsed="false">
      <c r="A292" s="1" t="n">
        <v>190.85</v>
      </c>
      <c r="B292" s="15" t="n">
        <f aca="false">IF(ISBLANK(A293),"",MAX(A:A)-A293)</f>
        <v>6.80000000000004</v>
      </c>
      <c r="C292" s="44" t="s">
        <v>219</v>
      </c>
      <c r="D292" s="6" t="n">
        <f aca="false">IF(A293&gt;0,TIME(0,0,A293/D$3*3600)+D$18,"-")</f>
        <v>0.727204861111111</v>
      </c>
      <c r="E292" s="6" t="n">
        <f aca="false">IF(A293&gt;0,TIME(0,0,A293/E$3*3600)+E$18,"-")</f>
        <v>0.717708333333333</v>
      </c>
      <c r="F292" s="6" t="n">
        <f aca="false">IF(A293&gt;0,TIME(0,0,A293/F$3*3600)+F$18,"-")</f>
        <v>0.709075126261574</v>
      </c>
    </row>
    <row r="293" customFormat="false" ht="15.75" hidden="false" customHeight="true" outlineLevel="0" collapsed="false">
      <c r="A293" s="1" t="n">
        <v>191.45</v>
      </c>
      <c r="B293" s="15" t="n">
        <f aca="false">IF(ISBLANK(A294),"",MAX(A:A)-A294)</f>
        <v>6.50000000000003</v>
      </c>
      <c r="C293" s="44" t="s">
        <v>220</v>
      </c>
      <c r="D293" s="6" t="n">
        <f aca="false">IF(A294&gt;0,TIME(0,0,A294/D$3*3600)+D$18,"-")</f>
        <v>0.727517361111111</v>
      </c>
      <c r="E293" s="6" t="n">
        <f aca="false">IF(A294&gt;0,TIME(0,0,A294/E$3*3600)+E$18,"-")</f>
        <v>0.718005952384259</v>
      </c>
      <c r="F293" s="6" t="n">
        <f aca="false">IF(A294&gt;0,TIME(0,0,A294/F$3*3600)+F$18,"-")</f>
        <v>0.709359217175926</v>
      </c>
    </row>
    <row r="294" customFormat="false" ht="15.75" hidden="false" customHeight="true" outlineLevel="0" collapsed="false">
      <c r="A294" s="1" t="n">
        <v>191.75</v>
      </c>
      <c r="B294" s="15" t="n">
        <f aca="false">IF(ISBLANK(A295),"",MAX(A:A)-A295)</f>
        <v>5.90000000000003</v>
      </c>
      <c r="C294" s="44" t="s">
        <v>220</v>
      </c>
      <c r="D294" s="6" t="n">
        <f aca="false">IF(A295&gt;0,TIME(0,0,A295/D$3*3600)+D$18,"-")</f>
        <v>0.728142361111111</v>
      </c>
      <c r="E294" s="6" t="n">
        <f aca="false">IF(A295&gt;0,TIME(0,0,A295/E$3*3600)+E$18,"-")</f>
        <v>0.718601190474537</v>
      </c>
      <c r="F294" s="6" t="n">
        <f aca="false">IF(A295&gt;0,TIME(0,0,A295/F$3*3600)+F$18,"-")</f>
        <v>0.709927398993056</v>
      </c>
    </row>
    <row r="295" customFormat="false" ht="15.75" hidden="false" customHeight="true" outlineLevel="0" collapsed="false">
      <c r="A295" s="1" t="n">
        <v>192.35</v>
      </c>
      <c r="B295" s="15" t="n">
        <f aca="false">IF(ISBLANK(A296),"",MAX(A:A)-A296)</f>
        <v>5.50000000000003</v>
      </c>
      <c r="C295" s="44" t="s">
        <v>205</v>
      </c>
      <c r="D295" s="6" t="n">
        <f aca="false">IF(A296&gt;0,TIME(0,0,A296/D$3*3600)+D$18,"-")</f>
        <v>0.728559027777778</v>
      </c>
      <c r="E295" s="6" t="n">
        <f aca="false">IF(A296&gt;0,TIME(0,0,A296/E$3*3600)+E$18,"-")</f>
        <v>0.718998015868056</v>
      </c>
      <c r="F295" s="6" t="n">
        <f aca="false">IF(A296&gt;0,TIME(0,0,A296/F$3*3600)+F$18,"-")</f>
        <v>0.710306186863426</v>
      </c>
    </row>
    <row r="296" customFormat="false" ht="15.75" hidden="false" customHeight="true" outlineLevel="0" collapsed="false">
      <c r="A296" s="1" t="n">
        <v>192.75</v>
      </c>
      <c r="B296" s="15" t="n">
        <f aca="false">IF(ISBLANK(A297),"",MAX(A:A)-A297)</f>
        <v>4.90000000000003</v>
      </c>
      <c r="C296" s="44" t="s">
        <v>206</v>
      </c>
      <c r="D296" s="6" t="n">
        <f aca="false">IF(A297&gt;0,TIME(0,0,A297/D$3*3600)+D$18,"-")</f>
        <v>0.729184027777778</v>
      </c>
      <c r="E296" s="6" t="n">
        <f aca="false">IF(A297&gt;0,TIME(0,0,A297/E$3*3600)+E$18,"-")</f>
        <v>0.719593253969907</v>
      </c>
      <c r="F296" s="6" t="n">
        <f aca="false">IF(A297&gt;0,TIME(0,0,A297/F$3*3600)+F$18,"-")</f>
        <v>0.71087436869213</v>
      </c>
    </row>
    <row r="297" customFormat="false" ht="15.75" hidden="false" customHeight="true" outlineLevel="0" collapsed="false">
      <c r="A297" s="1" t="n">
        <v>193.35</v>
      </c>
      <c r="B297" s="15" t="n">
        <f aca="false">IF(ISBLANK(A298),"",MAX(A:A)-A298)</f>
        <v>3.60000000000002</v>
      </c>
      <c r="C297" s="44" t="s">
        <v>207</v>
      </c>
      <c r="D297" s="6" t="n">
        <f aca="false">IF(A298&gt;0,TIME(0,0,A298/D$3*3600)+D$18,"-")</f>
        <v>0.730538194444445</v>
      </c>
      <c r="E297" s="6" t="n">
        <f aca="false">IF(A298&gt;0,TIME(0,0,A298/E$3*3600)+E$18,"-")</f>
        <v>0.72088293650463</v>
      </c>
      <c r="F297" s="6" t="n">
        <f aca="false">IF(A298&gt;0,TIME(0,0,A298/F$3*3600)+F$18,"-")</f>
        <v>0.712105429293982</v>
      </c>
    </row>
    <row r="298" customFormat="false" ht="15.75" hidden="false" customHeight="true" outlineLevel="0" collapsed="false">
      <c r="A298" s="1" t="n">
        <v>194.65</v>
      </c>
      <c r="B298" s="15" t="n">
        <f aca="false">IF(ISBLANK(A299),"",MAX(A:A)-A299)</f>
        <v>3.10000000000002</v>
      </c>
      <c r="C298" s="44" t="s">
        <v>208</v>
      </c>
      <c r="D298" s="6" t="n">
        <f aca="false">IF(A299&gt;0,TIME(0,0,A299/D$3*3600)+D$18,"-")</f>
        <v>0.731059027777778</v>
      </c>
      <c r="E298" s="6" t="n">
        <f aca="false">IF(A299&gt;0,TIME(0,0,A299/E$3*3600)+E$18,"-")</f>
        <v>0.721378968252315</v>
      </c>
      <c r="F298" s="6" t="n">
        <f aca="false">IF(A299&gt;0,TIME(0,0,A299/F$3*3600)+F$18,"-")</f>
        <v>0.712578914143519</v>
      </c>
    </row>
    <row r="299" customFormat="false" ht="15.75" hidden="false" customHeight="true" outlineLevel="0" collapsed="false">
      <c r="A299" s="1" t="n">
        <v>195.15</v>
      </c>
      <c r="B299" s="15" t="n">
        <f aca="false">IF(ISBLANK(A300),"",MAX(A:A)-A300)</f>
        <v>2.50000000000003</v>
      </c>
      <c r="C299" s="44" t="s">
        <v>209</v>
      </c>
      <c r="D299" s="6" t="n">
        <f aca="false">IF(A300&gt;0,TIME(0,0,A300/D$3*3600)+D$18,"-")</f>
        <v>0.731684027777778</v>
      </c>
      <c r="E299" s="6" t="n">
        <f aca="false">IF(A300&gt;0,TIME(0,0,A300/E$3*3600)+E$18,"-")</f>
        <v>0.721974206354167</v>
      </c>
      <c r="F299" s="6" t="n">
        <f aca="false">IF(A300&gt;0,TIME(0,0,A300/F$3*3600)+F$18,"-")</f>
        <v>0.713147095960648</v>
      </c>
    </row>
    <row r="300" customFormat="false" ht="15.75" hidden="false" customHeight="true" outlineLevel="0" collapsed="false">
      <c r="A300" s="1" t="n">
        <v>195.75</v>
      </c>
      <c r="B300" s="15" t="n">
        <f aca="false">IF(ISBLANK(A301),"",MAX(A:A)-A301)</f>
        <v>2.20000000000002</v>
      </c>
      <c r="C300" s="44" t="s">
        <v>210</v>
      </c>
      <c r="D300" s="6" t="n">
        <f aca="false">IF(A301&gt;0,TIME(0,0,A301/D$3*3600)+D$18,"-")</f>
        <v>0.731996527777778</v>
      </c>
      <c r="E300" s="6" t="n">
        <f aca="false">IF(A301&gt;0,TIME(0,0,A301/E$3*3600)+E$18,"-")</f>
        <v>0.722271825393519</v>
      </c>
      <c r="F300" s="6" t="n">
        <f aca="false">IF(A301&gt;0,TIME(0,0,A301/F$3*3600)+F$18,"-")</f>
        <v>0.713431186863426</v>
      </c>
    </row>
    <row r="301" customFormat="false" ht="15.75" hidden="false" customHeight="true" outlineLevel="0" collapsed="false">
      <c r="A301" s="1" t="n">
        <v>196.05</v>
      </c>
      <c r="B301" s="15" t="n">
        <f aca="false">IF(ISBLANK(A302),"",MAX(A:A)-A302)</f>
        <v>1.80000000000001</v>
      </c>
      <c r="C301" s="50" t="s">
        <v>211</v>
      </c>
      <c r="D301" s="6" t="n">
        <f aca="false">IF(A302&gt;0,TIME(0,0,A302/D$3*3600)+D$18,"-")</f>
        <v>0.732413194444444</v>
      </c>
      <c r="E301" s="6" t="n">
        <f aca="false">IF(A302&gt;0,TIME(0,0,A302/E$3*3600)+E$18,"-")</f>
        <v>0.722668650798611</v>
      </c>
      <c r="F301" s="6" t="n">
        <f aca="false">IF(A302&gt;0,TIME(0,0,A302/F$3*3600)+F$18,"-")</f>
        <v>0.71380997474537</v>
      </c>
    </row>
    <row r="302" customFormat="false" ht="15.75" hidden="false" customHeight="true" outlineLevel="0" collapsed="false">
      <c r="A302" s="1" t="n">
        <v>196.45</v>
      </c>
      <c r="B302" s="15" t="n">
        <f aca="false">IF(ISBLANK(A303),"",MAX(A:A)-A303)</f>
        <v>1.40000000000001</v>
      </c>
      <c r="C302" s="33" t="s">
        <v>212</v>
      </c>
      <c r="D302" s="6" t="n">
        <f aca="false">IF(A303&gt;0,TIME(0,0,A303/D$3*3600)+D$18,"-")</f>
        <v>0.732829861111111</v>
      </c>
      <c r="E302" s="6" t="n">
        <f aca="false">IF(A303&gt;0,TIME(0,0,A303/E$3*3600)+E$18,"-")</f>
        <v>0.72306547619213</v>
      </c>
      <c r="F302" s="6" t="n">
        <f aca="false">IF(A303&gt;0,TIME(0,0,A303/F$3*3600)+F$18,"-")</f>
        <v>0.714188762627315</v>
      </c>
    </row>
    <row r="303" customFormat="false" ht="15.75" hidden="false" customHeight="true" outlineLevel="0" collapsed="false">
      <c r="A303" s="1" t="n">
        <v>196.85</v>
      </c>
      <c r="B303" s="15" t="n">
        <f aca="false">IF(ISBLANK(A304),"",MAX(A:A)-A304)</f>
        <v>1.09999999999999</v>
      </c>
      <c r="C303" s="44" t="s">
        <v>213</v>
      </c>
      <c r="D303" s="6" t="n">
        <f aca="false">IF(A304&gt;0,TIME(0,0,A304/D$3*3600)+D$18,"-")</f>
        <v>0.733142361111111</v>
      </c>
      <c r="E303" s="6" t="n">
        <f aca="false">IF(A304&gt;0,TIME(0,0,A304/E$3*3600)+E$18,"-")</f>
        <v>0.723363095243056</v>
      </c>
      <c r="F303" s="6" t="n">
        <f aca="false">IF(A304&gt;0,TIME(0,0,A304/F$3*3600)+F$18,"-")</f>
        <v>0.714472853530093</v>
      </c>
    </row>
    <row r="304" customFormat="false" ht="15.75" hidden="false" customHeight="true" outlineLevel="0" collapsed="false">
      <c r="A304" s="1" t="n">
        <v>197.15</v>
      </c>
      <c r="B304" s="15" t="n">
        <f aca="false">IF(ISBLANK(A305),"",MAX(A:A)-A305)</f>
        <v>0.900000000000006</v>
      </c>
      <c r="C304" s="44" t="s">
        <v>214</v>
      </c>
      <c r="D304" s="6" t="n">
        <f aca="false">IF(A305&gt;0,TIME(0,0,A305/D$3*3600)+D$18,"-")</f>
        <v>0.733350694444445</v>
      </c>
      <c r="E304" s="6" t="n">
        <f aca="false">IF(A305&gt;0,TIME(0,0,A305/E$3*3600)+E$18,"-")</f>
        <v>0.723561507939815</v>
      </c>
      <c r="F304" s="6" t="n">
        <f aca="false">IF(A305&gt;0,TIME(0,0,A305/F$3*3600)+F$18,"-")</f>
        <v>0.714662247476852</v>
      </c>
    </row>
    <row r="305" customFormat="false" ht="15.75" hidden="false" customHeight="true" outlineLevel="0" collapsed="false">
      <c r="A305" s="1" t="n">
        <v>197.35</v>
      </c>
      <c r="B305" s="15" t="n">
        <f aca="false">IF(ISBLANK(A306),"",MAX(A:A)-A306)</f>
        <v>0.599999999999994</v>
      </c>
      <c r="C305" s="44" t="s">
        <v>215</v>
      </c>
      <c r="D305" s="6" t="n">
        <f aca="false">IF(A306&gt;0,TIME(0,0,A306/D$3*3600)+D$18,"-")</f>
        <v>0.733663194444445</v>
      </c>
      <c r="E305" s="6" t="n">
        <f aca="false">IF(A306&gt;0,TIME(0,0,A306/E$3*3600)+E$18,"-")</f>
        <v>0.723859126979167</v>
      </c>
      <c r="F305" s="6" t="n">
        <f aca="false">IF(A306&gt;0,TIME(0,0,A306/F$3*3600)+F$18,"-")</f>
        <v>0.71494633837963</v>
      </c>
    </row>
    <row r="306" customFormat="false" ht="15.75" hidden="false" customHeight="true" outlineLevel="0" collapsed="false">
      <c r="A306" s="1" t="n">
        <v>197.65</v>
      </c>
      <c r="B306" s="15" t="n">
        <f aca="false">IF(ISBLANK(A307),"",MAX(A:A)-A307)</f>
        <v>0.400000000000006</v>
      </c>
      <c r="C306" s="44" t="s">
        <v>212</v>
      </c>
      <c r="D306" s="6" t="n">
        <f aca="false">IF(A307&gt;0,TIME(0,0,A307/D$3*3600)+D$18,"-")</f>
        <v>0.733871527777778</v>
      </c>
      <c r="E306" s="6" t="n">
        <f aca="false">IF(A307&gt;0,TIME(0,0,A307/E$3*3600)+E$18,"-")</f>
        <v>0.7240575396875</v>
      </c>
      <c r="F306" s="6" t="n">
        <f aca="false">IF(A307&gt;0,TIME(0,0,A307/F$3*3600)+F$18,"-")</f>
        <v>0.715135732326389</v>
      </c>
    </row>
    <row r="307" customFormat="false" ht="15.75" hidden="false" customHeight="true" outlineLevel="0" collapsed="false">
      <c r="A307" s="1" t="n">
        <v>197.85</v>
      </c>
      <c r="B307" s="15" t="n">
        <f aca="false">IF(ISBLANK(A308),"",MAX(A:A)-A308)</f>
        <v>0</v>
      </c>
      <c r="C307" s="52" t="s">
        <v>222</v>
      </c>
      <c r="D307" s="6" t="n">
        <f aca="false">IF(A308&gt;0,TIME(0,0,A308/D$3*3600)+D$18,"-")</f>
        <v>0.734288194444445</v>
      </c>
      <c r="E307" s="6" t="n">
        <f aca="false">IF(A308&gt;0,TIME(0,0,A308/E$3*3600)+E$18,"-")</f>
        <v>0.724454365081019</v>
      </c>
      <c r="F307" s="6" t="n">
        <f aca="false">IF(A308&gt;0,TIME(0,0,A308/F$3*3600)+F$18,"-")</f>
        <v>0.715514520196759</v>
      </c>
    </row>
    <row r="308" customFormat="false" ht="15.75" hidden="false" customHeight="true" outlineLevel="0" collapsed="false">
      <c r="A308" s="1" t="n">
        <v>198.25</v>
      </c>
      <c r="B308" s="15"/>
      <c r="C308" s="42"/>
      <c r="D308" s="6" t="str">
        <f aca="false">IF(A309&gt;0,TIME(0,0,A309/D$3*3600)+D$18,"-")</f>
        <v>-</v>
      </c>
      <c r="E308" s="6" t="str">
        <f aca="false">IF(A309&gt;0,TIME(0,0,A309/E$3*3600)+E$18,"-")</f>
        <v>-</v>
      </c>
      <c r="F308" s="6" t="str">
        <f aca="false">IF(A309&gt;0,TIME(0,0,A309/F$3*3600)+F$18,"-")</f>
        <v>-</v>
      </c>
    </row>
    <row r="309" customFormat="false" ht="15.75" hidden="false" customHeight="true" outlineLevel="0" collapsed="false">
      <c r="B309" s="15"/>
      <c r="D309" s="6"/>
      <c r="E309" s="6"/>
      <c r="F309" s="6"/>
    </row>
    <row r="310" customFormat="false" ht="15.75" hidden="false" customHeight="true" outlineLevel="0" collapsed="false">
      <c r="B310" s="15"/>
      <c r="D310" s="6"/>
      <c r="E310" s="6"/>
      <c r="F310" s="6"/>
    </row>
    <row r="311" customFormat="false" ht="15.75" hidden="false" customHeight="true" outlineLevel="0" collapsed="false">
      <c r="B311" s="15"/>
      <c r="C311" s="53" t="s">
        <v>223</v>
      </c>
      <c r="D311" s="6"/>
      <c r="E311" s="6"/>
      <c r="F311" s="6"/>
    </row>
    <row r="312" customFormat="false" ht="15.75" hidden="false" customHeight="true" outlineLevel="0" collapsed="false">
      <c r="B312" s="15"/>
      <c r="D312" s="6"/>
      <c r="E312" s="6"/>
      <c r="F312" s="6"/>
    </row>
    <row r="313" customFormat="false" ht="15.75" hidden="false" customHeight="true" outlineLevel="0" collapsed="false">
      <c r="B313" s="15"/>
      <c r="C313" s="54"/>
      <c r="D313" s="6"/>
      <c r="E313" s="6"/>
      <c r="F313" s="6"/>
    </row>
    <row r="314" customFormat="false" ht="15.75" hidden="false" customHeight="true" outlineLevel="0" collapsed="false">
      <c r="B314" s="15"/>
      <c r="C314" s="44"/>
      <c r="D314" s="6"/>
      <c r="E314" s="6"/>
      <c r="F314" s="6"/>
    </row>
    <row r="315" customFormat="false" ht="15.75" hidden="false" customHeight="true" outlineLevel="0" collapsed="false">
      <c r="B315" s="15"/>
      <c r="C315" s="44"/>
      <c r="D315" s="6"/>
      <c r="E315" s="6"/>
      <c r="F315" s="6"/>
    </row>
    <row r="316" customFormat="false" ht="15.75" hidden="false" customHeight="true" outlineLevel="0" collapsed="false">
      <c r="B316" s="15"/>
      <c r="D316" s="6"/>
      <c r="E316" s="6"/>
      <c r="F316" s="6"/>
    </row>
    <row r="317" customFormat="false" ht="15.75" hidden="false" customHeight="true" outlineLevel="0" collapsed="false">
      <c r="B317" s="15"/>
      <c r="C317" s="35"/>
      <c r="D317" s="6"/>
      <c r="E317" s="6"/>
      <c r="F317" s="6"/>
    </row>
    <row r="318" customFormat="false" ht="15.75" hidden="false" customHeight="true" outlineLevel="0" collapsed="false">
      <c r="B318" s="15"/>
      <c r="C318" s="55"/>
      <c r="D318" s="6"/>
      <c r="E318" s="6"/>
      <c r="F318" s="6"/>
    </row>
    <row r="319" customFormat="false" ht="15.75" hidden="false" customHeight="true" outlineLevel="0" collapsed="false">
      <c r="B319" s="15"/>
      <c r="D319" s="6"/>
      <c r="E319" s="6"/>
      <c r="F319" s="6"/>
    </row>
    <row r="320" customFormat="false" ht="15.75" hidden="false" customHeight="true" outlineLevel="0" collapsed="false">
      <c r="B320" s="15"/>
      <c r="C320" s="56"/>
      <c r="D320" s="6"/>
      <c r="E320" s="6"/>
      <c r="F320" s="6"/>
    </row>
    <row r="321" customFormat="false" ht="15.75" hidden="false" customHeight="true" outlineLevel="0" collapsed="false">
      <c r="B321" s="15"/>
      <c r="D321" s="6"/>
      <c r="E321" s="6"/>
      <c r="F321" s="6"/>
    </row>
    <row r="322" customFormat="false" ht="15.75" hidden="false" customHeight="true" outlineLevel="0" collapsed="false">
      <c r="B322" s="15"/>
      <c r="C322" s="50"/>
      <c r="D322" s="6"/>
      <c r="E322" s="6"/>
      <c r="F322" s="6"/>
    </row>
    <row r="323" customFormat="false" ht="15.75" hidden="false" customHeight="true" outlineLevel="0" collapsed="false">
      <c r="B323" s="15"/>
      <c r="C323" s="33"/>
      <c r="D323" s="6"/>
      <c r="E323" s="6"/>
      <c r="F323" s="6"/>
    </row>
    <row r="324" customFormat="false" ht="15.75" hidden="false" customHeight="true" outlineLevel="0" collapsed="false">
      <c r="B324" s="15"/>
      <c r="C324" s="33"/>
      <c r="D324" s="6"/>
      <c r="E324" s="6"/>
      <c r="F324" s="6"/>
    </row>
  </sheetData>
  <mergeCells count="3">
    <mergeCell ref="A1:F1"/>
    <mergeCell ref="A8:B1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Huub</cp:lastModifiedBy>
  <cp:lastPrinted>2015-01-11T16:48:56Z</cp:lastPrinted>
  <dcterms:modified xsi:type="dcterms:W3CDTF">2015-02-10T13:22:09Z</dcterms:modified>
  <cp:revision>0</cp:revision>
  <dc:subject/>
  <dc:title/>
</cp:coreProperties>
</file>